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Matriz de claves informáticas" sheetId="1" state="visible" r:id="rId2"/>
    <sheet name="Catálogo de Conceptos" sheetId="2" state="visible" r:id="rId3"/>
    <sheet name="Períodos" sheetId="3" state="visible" r:id="rId4"/>
    <sheet name="Catálogo de Versiones" sheetId="4" state="visible" r:id="rId5"/>
  </sheets>
  <definedNames>
    <definedName function="false" hidden="false" localSheetId="2" name="_xlnm.Print_Area" vbProcedure="false">Períodos!$A$2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85">
  <si>
    <t xml:space="preserve">CLAVES INFORMÁTICAS DE PAGOS PROVISIONALES POR VENTANILLA</t>
  </si>
  <si>
    <t xml:space="preserve">A.</t>
  </si>
  <si>
    <t xml:space="preserve">DATOS DE IDENTIFICACIÓN</t>
  </si>
  <si>
    <t xml:space="preserve">A 1</t>
  </si>
  <si>
    <t xml:space="preserve">R.F.C.</t>
  </si>
  <si>
    <t xml:space="preserve">A 6</t>
  </si>
  <si>
    <t xml:space="preserve">Total efectivamente pagado</t>
  </si>
  <si>
    <t xml:space="preserve">A 11</t>
  </si>
  <si>
    <t xml:space="preserve">Fecha de Presentación del Pago</t>
  </si>
  <si>
    <t xml:space="preserve">A 17</t>
  </si>
  <si>
    <t xml:space="preserve">Campo libre</t>
  </si>
  <si>
    <t xml:space="preserve">A 23</t>
  </si>
  <si>
    <t xml:space="preserve">Materia</t>
  </si>
  <si>
    <t xml:space="preserve">A 2</t>
  </si>
  <si>
    <t xml:space="preserve">Apellido paterno</t>
  </si>
  <si>
    <t xml:space="preserve">A 7</t>
  </si>
  <si>
    <t xml:space="preserve">Clave de Banco</t>
  </si>
  <si>
    <t xml:space="preserve">A 12</t>
  </si>
  <si>
    <t xml:space="preserve">Hora de Presentación del Pago</t>
  </si>
  <si>
    <t xml:space="preserve">A 18</t>
  </si>
  <si>
    <t xml:space="preserve">Fecha de recaudación</t>
  </si>
  <si>
    <t xml:space="preserve">A 24</t>
  </si>
  <si>
    <t xml:space="preserve">Medio de Recepción</t>
  </si>
  <si>
    <t xml:space="preserve">A 3</t>
  </si>
  <si>
    <t xml:space="preserve">Apellido Materno</t>
  </si>
  <si>
    <t xml:space="preserve">A 8</t>
  </si>
  <si>
    <t xml:space="preserve">No. de Operación</t>
  </si>
  <si>
    <t xml:space="preserve">A 14</t>
  </si>
  <si>
    <t xml:space="preserve">Sello Digital</t>
  </si>
  <si>
    <t xml:space="preserve">A 19</t>
  </si>
  <si>
    <t xml:space="preserve">Fecha límite de concentración</t>
  </si>
  <si>
    <t xml:space="preserve">A49</t>
  </si>
  <si>
    <t xml:space="preserve">Número de versión</t>
  </si>
  <si>
    <t xml:space="preserve">A 4</t>
  </si>
  <si>
    <t xml:space="preserve">Nombre</t>
  </si>
  <si>
    <t xml:space="preserve">A 9</t>
  </si>
  <si>
    <t xml:space="preserve">No. de cuenta bancaria afectada</t>
  </si>
  <si>
    <t xml:space="preserve">A 15</t>
  </si>
  <si>
    <t xml:space="preserve">Cadena Original</t>
  </si>
  <si>
    <t xml:space="preserve">A 21</t>
  </si>
  <si>
    <t xml:space="preserve">Plaza</t>
  </si>
  <si>
    <t xml:space="preserve">A 47</t>
  </si>
  <si>
    <t xml:space="preserve">Nombre en la Tarjeta Tributaria</t>
  </si>
  <si>
    <t xml:space="preserve">A 10</t>
  </si>
  <si>
    <t xml:space="preserve">Cuenta concentradora</t>
  </si>
  <si>
    <t xml:space="preserve">A 16</t>
  </si>
  <si>
    <t xml:space="preserve">Número de serie</t>
  </si>
  <si>
    <t xml:space="preserve">A 22</t>
  </si>
  <si>
    <t xml:space="preserve">Sucursal</t>
  </si>
  <si>
    <t xml:space="preserve">B.</t>
  </si>
  <si>
    <t xml:space="preserve">CONCEPTOS DE PAGO</t>
  </si>
  <si>
    <t xml:space="preserve">IMPUESTO </t>
  </si>
  <si>
    <t xml:space="preserve">CARGOS ADICIONALES</t>
  </si>
  <si>
    <t xml:space="preserve">APLICACIONES</t>
  </si>
  <si>
    <t xml:space="preserve">PARCIALIDADES</t>
  </si>
  <si>
    <t xml:space="preserve">Nombre del Concepto</t>
  </si>
  <si>
    <t xml:space="preserve">Período  </t>
  </si>
  <si>
    <t xml:space="preserve">Ejercicio</t>
  </si>
  <si>
    <t xml:space="preserve">Tipo de Pago</t>
  </si>
  <si>
    <t xml:space="preserve">A Favor      </t>
  </si>
  <si>
    <t xml:space="preserve">A  Cargo   </t>
  </si>
  <si>
    <t xml:space="preserve">Parte Actualizada  </t>
  </si>
  <si>
    <t xml:space="preserve">Recargos  </t>
  </si>
  <si>
    <t xml:space="preserve">Multa por Correc.  </t>
  </si>
  <si>
    <t xml:space="preserve">Total de Contribuciones    </t>
  </si>
  <si>
    <t xml:space="preserve">Crédito al Salario    </t>
  </si>
  <si>
    <t xml:space="preserve">Compen-saciones   </t>
  </si>
  <si>
    <t xml:space="preserve">Crédito IEPS Diesel sector primario y minero</t>
  </si>
  <si>
    <t xml:space="preserve">Diesel Automotriz para transporte</t>
  </si>
  <si>
    <t xml:space="preserve">Uso de infraestructura carretera de cuota</t>
  </si>
  <si>
    <t xml:space="preserve">Producción de agave</t>
  </si>
  <si>
    <t xml:space="preserve">Otros Estímulos  </t>
  </si>
  <si>
    <t xml:space="preserve">Total de aplicaciones</t>
  </si>
  <si>
    <t xml:space="preserve">Fecha del pago realizado con anterioridad</t>
  </si>
  <si>
    <t xml:space="preserve">Monto pagado con anterioridad</t>
  </si>
  <si>
    <t xml:space="preserve">Cantidad a Cargo   </t>
  </si>
  <si>
    <t xml:space="preserve">Importe de la 1ra. Parcialidad  </t>
  </si>
  <si>
    <t xml:space="preserve">Importe sin la 1ra. Parcialidad  </t>
  </si>
  <si>
    <t xml:space="preserve">Cantidad a Favor</t>
  </si>
  <si>
    <t xml:space="preserve">Cantidad a Pagar</t>
  </si>
  <si>
    <t xml:space="preserve">C 1</t>
  </si>
  <si>
    <t xml:space="preserve">C 2</t>
  </si>
  <si>
    <t xml:space="preserve">C 3</t>
  </si>
  <si>
    <t xml:space="preserve">C 4</t>
  </si>
  <si>
    <t xml:space="preserve">C 6</t>
  </si>
  <si>
    <t xml:space="preserve">C 7</t>
  </si>
  <si>
    <t xml:space="preserve">C 8</t>
  </si>
  <si>
    <t xml:space="preserve">C 9</t>
  </si>
  <si>
    <t xml:space="preserve">C 10</t>
  </si>
  <si>
    <t xml:space="preserve">C 11</t>
  </si>
  <si>
    <t xml:space="preserve">C 12</t>
  </si>
  <si>
    <t xml:space="preserve">C 13</t>
  </si>
  <si>
    <t xml:space="preserve">C 14</t>
  </si>
  <si>
    <t xml:space="preserve">C 15</t>
  </si>
  <si>
    <t xml:space="preserve">C 16</t>
  </si>
  <si>
    <t xml:space="preserve">C 17</t>
  </si>
  <si>
    <t xml:space="preserve">C 18</t>
  </si>
  <si>
    <t xml:space="preserve">C 21</t>
  </si>
  <si>
    <t xml:space="preserve">C 5</t>
  </si>
  <si>
    <t xml:space="preserve">C 20</t>
  </si>
  <si>
    <t xml:space="preserve">C 22</t>
  </si>
  <si>
    <t xml:space="preserve">C 23</t>
  </si>
  <si>
    <t xml:space="preserve">C 24</t>
  </si>
  <si>
    <t xml:space="preserve">C 25</t>
  </si>
  <si>
    <t xml:space="preserve">C 26</t>
  </si>
  <si>
    <t xml:space="preserve">IMPUESTO SOBRE LA RENTA</t>
  </si>
  <si>
    <t xml:space="preserve">R 7</t>
  </si>
  <si>
    <t xml:space="preserve">ISR personas físicas. Actividad empresarial y profesional</t>
  </si>
  <si>
    <t xml:space="preserve">R 8</t>
  </si>
  <si>
    <t xml:space="preserve">ISR personas físicas. Actividad empresarial. Régimen intermedio</t>
  </si>
  <si>
    <t xml:space="preserve">R 9</t>
  </si>
  <si>
    <t xml:space="preserve">ISR personas físicas. Actividad empresarial. Pequeños contribuyentes</t>
  </si>
  <si>
    <t xml:space="preserve">R 10</t>
  </si>
  <si>
    <t xml:space="preserve">ISR personas físicas. Arrendamiento de inmuebles (uso o goce)</t>
  </si>
  <si>
    <t xml:space="preserve">R 11</t>
  </si>
  <si>
    <t xml:space="preserve">ISR personas físicas. De los demás ingresos</t>
  </si>
  <si>
    <t xml:space="preserve">R 12</t>
  </si>
  <si>
    <t xml:space="preserve">ISR retenciones por salarios</t>
  </si>
  <si>
    <t xml:space="preserve">R 13</t>
  </si>
  <si>
    <t xml:space="preserve">ISR retenciones por asimilados a salarios</t>
  </si>
  <si>
    <t xml:space="preserve">R 17</t>
  </si>
  <si>
    <t xml:space="preserve">ISR otras retenciones</t>
  </si>
  <si>
    <t xml:space="preserve">R 18</t>
  </si>
  <si>
    <t xml:space="preserve">ISR retenciones por pagos al extranjero</t>
  </si>
  <si>
    <t xml:space="preserve">R 36</t>
  </si>
  <si>
    <t xml:space="preserve">ISR  personas físicas. Salarios</t>
  </si>
  <si>
    <t xml:space="preserve">R 37</t>
  </si>
  <si>
    <r>
      <rPr>
        <sz val="10"/>
        <rFont val="Arial"/>
        <family val="2"/>
      </rPr>
      <t xml:space="preserve">ISR  enajenación de bienes </t>
    </r>
    <r>
      <rPr>
        <b val="true"/>
        <u val="single"/>
        <sz val="10"/>
        <color rgb="FF0000FF"/>
        <rFont val="Arial"/>
        <family val="2"/>
      </rPr>
      <t xml:space="preserve">(excepto terrenos y/o construcciones)</t>
    </r>
  </si>
  <si>
    <t xml:space="preserve">R 38</t>
  </si>
  <si>
    <t xml:space="preserve">ISR  fedatarios públicos y retenciones.  Enajenación de bienes</t>
  </si>
  <si>
    <t xml:space="preserve">R 39</t>
  </si>
  <si>
    <t xml:space="preserve">ISR  personas físicas. Adquisición de bienes</t>
  </si>
  <si>
    <t xml:space="preserve">R 40</t>
  </si>
  <si>
    <t xml:space="preserve">ISR  fedatarios públicos. Adquisición  de bienes</t>
  </si>
  <si>
    <t xml:space="preserve">R 41</t>
  </si>
  <si>
    <t xml:space="preserve">ISR  retenciones por premios</t>
  </si>
  <si>
    <t xml:space="preserve">IMPUESTO AL ACTIVO</t>
  </si>
  <si>
    <t xml:space="preserve">R 19</t>
  </si>
  <si>
    <t xml:space="preserve">Impuesto al activo</t>
  </si>
  <si>
    <t xml:space="preserve">IMPUESTO AL VALOR AGREGADO</t>
  </si>
  <si>
    <t xml:space="preserve">R 21</t>
  </si>
  <si>
    <t xml:space="preserve">Impuesto al valor agregado</t>
  </si>
  <si>
    <t xml:space="preserve">R 22</t>
  </si>
  <si>
    <t xml:space="preserve">IVA ajuste</t>
  </si>
  <si>
    <t xml:space="preserve">R 23</t>
  </si>
  <si>
    <t xml:space="preserve">IVA actos accidentales</t>
  </si>
  <si>
    <t xml:space="preserve">R 24</t>
  </si>
  <si>
    <t xml:space="preserve">IVA retenciones</t>
  </si>
  <si>
    <t xml:space="preserve">IMPUESTO ESPECIAL SOBRE PRODUCCIÓN Y SERVICIOS</t>
  </si>
  <si>
    <t xml:space="preserve">R 25</t>
  </si>
  <si>
    <t xml:space="preserve">IEPS por bebidas alcohólicas</t>
  </si>
  <si>
    <t xml:space="preserve">R 26</t>
  </si>
  <si>
    <t xml:space="preserve">IEPS por cerveza</t>
  </si>
  <si>
    <t xml:space="preserve">R 27</t>
  </si>
  <si>
    <t xml:space="preserve">IEPS por bebidas refrescantes</t>
  </si>
  <si>
    <t xml:space="preserve">R 28</t>
  </si>
  <si>
    <t xml:space="preserve">IEPS por alcohol y alcohol desnaturalizado</t>
  </si>
  <si>
    <t xml:space="preserve">R 29</t>
  </si>
  <si>
    <t xml:space="preserve">IEPS por tabacos labrados</t>
  </si>
  <si>
    <t xml:space="preserve">R 30</t>
  </si>
  <si>
    <t xml:space="preserve">IEPS por telecomunicaciones</t>
  </si>
  <si>
    <t xml:space="preserve">R 31</t>
  </si>
  <si>
    <t xml:space="preserve">IEPS por aguas, refrescos y sus concentrados</t>
  </si>
  <si>
    <t xml:space="preserve">R 32</t>
  </si>
  <si>
    <t xml:space="preserve">IEPS retenciones</t>
  </si>
  <si>
    <t xml:space="preserve">IMPUESTO SUSTITUTIVO DEL CRÉDITO AL SALARIO</t>
  </si>
  <si>
    <t xml:space="preserve">R 33</t>
  </si>
  <si>
    <t xml:space="preserve">Impuesto sustitutivo del crédito al salario</t>
  </si>
  <si>
    <t xml:space="preserve">IMPUESTO A LA VENTA DE BIENES Y SERVICIOS SUNTUARIOS</t>
  </si>
  <si>
    <t xml:space="preserve">R 34</t>
  </si>
  <si>
    <t xml:space="preserve">Impuesto a la venta de bienes y servicios suntuarios</t>
  </si>
  <si>
    <t xml:space="preserve">Versión</t>
  </si>
  <si>
    <t xml:space="preserve">2.1</t>
  </si>
  <si>
    <t xml:space="preserve">Actualización</t>
  </si>
  <si>
    <t xml:space="preserve">Pagos Provisionales por Ventanilla</t>
  </si>
  <si>
    <t xml:space="preserve">Catálogo de Conceptos de Pago</t>
  </si>
  <si>
    <t xml:space="preserve">Clave</t>
  </si>
  <si>
    <t xml:space="preserve">Concepto</t>
  </si>
  <si>
    <t xml:space="preserve">Renglón</t>
  </si>
  <si>
    <t xml:space="preserve">Impuesto Sobre la Renta</t>
  </si>
  <si>
    <t xml:space="preserve">ISR personas físicas. Salarios</t>
  </si>
  <si>
    <t xml:space="preserve">ISR enajenación de bienes (excepto terrenos y/o construcciones</t>
  </si>
  <si>
    <t xml:space="preserve">ISR fedatarios públicos y retenciones. Enajenación de bienes</t>
  </si>
  <si>
    <t xml:space="preserve">ISR personas físicas. Adquisición de bienes</t>
  </si>
  <si>
    <t xml:space="preserve">ISR fedatarios públicos. Adquisición de bienes</t>
  </si>
  <si>
    <t xml:space="preserve">ISR retenciones por premios</t>
  </si>
  <si>
    <t xml:space="preserve">Impuesto al Activo</t>
  </si>
  <si>
    <t xml:space="preserve">R19</t>
  </si>
  <si>
    <t xml:space="preserve">Impuesto al Valor Agregado</t>
  </si>
  <si>
    <t xml:space="preserve">R21</t>
  </si>
  <si>
    <t xml:space="preserve">R22</t>
  </si>
  <si>
    <t xml:space="preserve">R23</t>
  </si>
  <si>
    <t xml:space="preserve">R24</t>
  </si>
  <si>
    <t xml:space="preserve">Impuesto Especial sobre Producción y Servicios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Impuesto Sustitutivo del Crédito al Salario</t>
  </si>
  <si>
    <t xml:space="preserve">R33</t>
  </si>
  <si>
    <t xml:space="preserve">Impuesto a la Venta de Bienes y Servicios Suntuarios</t>
  </si>
  <si>
    <t xml:space="preserve">R34</t>
  </si>
  <si>
    <t xml:space="preserve">Versión 2.1</t>
  </si>
  <si>
    <t xml:space="preserve">Actualización: 02/07/2003</t>
  </si>
  <si>
    <t xml:space="preserve">Catálogo de Períodos</t>
  </si>
  <si>
    <t xml:space="preserve">Presentacion</t>
  </si>
  <si>
    <t xml:space="preserve">Periodo</t>
  </si>
  <si>
    <t xml:space="preserve">Mensual</t>
  </si>
  <si>
    <t xml:space="preserve">Enero</t>
  </si>
  <si>
    <t xml:space="preserve">001</t>
  </si>
  <si>
    <t xml:space="preserve">Febrero</t>
  </si>
  <si>
    <t xml:space="preserve">002</t>
  </si>
  <si>
    <t xml:space="preserve">Marzo</t>
  </si>
  <si>
    <t xml:space="preserve">003</t>
  </si>
  <si>
    <t xml:space="preserve">Abril </t>
  </si>
  <si>
    <t xml:space="preserve">004</t>
  </si>
  <si>
    <t xml:space="preserve">Mayo</t>
  </si>
  <si>
    <t xml:space="preserve">005</t>
  </si>
  <si>
    <t xml:space="preserve">Junio</t>
  </si>
  <si>
    <t xml:space="preserve">006</t>
  </si>
  <si>
    <t xml:space="preserve">Julio</t>
  </si>
  <si>
    <t xml:space="preserve">007</t>
  </si>
  <si>
    <t xml:space="preserve">Agosto</t>
  </si>
  <si>
    <t xml:space="preserve">008</t>
  </si>
  <si>
    <t xml:space="preserve">Septiembre</t>
  </si>
  <si>
    <t xml:space="preserve">009</t>
  </si>
  <si>
    <t xml:space="preserve">Octubre</t>
  </si>
  <si>
    <t xml:space="preserve">010</t>
  </si>
  <si>
    <t xml:space="preserve">Noviembre</t>
  </si>
  <si>
    <t xml:space="preserve">011</t>
  </si>
  <si>
    <t xml:space="preserve">Diciembre</t>
  </si>
  <si>
    <t xml:space="preserve">012</t>
  </si>
  <si>
    <t xml:space="preserve">Bimestral</t>
  </si>
  <si>
    <t xml:space="preserve">1ª Enero-Febrero</t>
  </si>
  <si>
    <t xml:space="preserve">036</t>
  </si>
  <si>
    <t xml:space="preserve">2ª Marzo-Abril</t>
  </si>
  <si>
    <t xml:space="preserve">037</t>
  </si>
  <si>
    <t xml:space="preserve">3ª Mayo-Junio</t>
  </si>
  <si>
    <t xml:space="preserve">038</t>
  </si>
  <si>
    <t xml:space="preserve">4ª Julio-Agosto</t>
  </si>
  <si>
    <t xml:space="preserve">039</t>
  </si>
  <si>
    <t xml:space="preserve">5ª Septiembre-Octubre</t>
  </si>
  <si>
    <t xml:space="preserve">040</t>
  </si>
  <si>
    <t xml:space="preserve">6ª Noviembre-Diciembre</t>
  </si>
  <si>
    <t xml:space="preserve">041</t>
  </si>
  <si>
    <t xml:space="preserve">Trimestral</t>
  </si>
  <si>
    <t xml:space="preserve">1° Enero-Marzo</t>
  </si>
  <si>
    <t xml:space="preserve">013</t>
  </si>
  <si>
    <t xml:space="preserve">2° Abril-Junio</t>
  </si>
  <si>
    <t xml:space="preserve">014</t>
  </si>
  <si>
    <t xml:space="preserve">3° Julio-Septiembre</t>
  </si>
  <si>
    <t xml:space="preserve">015</t>
  </si>
  <si>
    <t xml:space="preserve">4° Octubre-Diciembre</t>
  </si>
  <si>
    <t xml:space="preserve">016</t>
  </si>
  <si>
    <t xml:space="preserve">Semestral (A)</t>
  </si>
  <si>
    <t xml:space="preserve">1° Enero-Junio</t>
  </si>
  <si>
    <t xml:space="preserve">020</t>
  </si>
  <si>
    <t xml:space="preserve">2° Julio-Diciembre</t>
  </si>
  <si>
    <t xml:space="preserve">021</t>
  </si>
  <si>
    <t xml:space="preserve">Ajuste</t>
  </si>
  <si>
    <t xml:space="preserve">Ajuste Del Ejercicio</t>
  </si>
  <si>
    <t xml:space="preserve">034</t>
  </si>
  <si>
    <t xml:space="preserve">Catálogo de Versiones</t>
  </si>
  <si>
    <t xml:space="preserve">Aplicaciones</t>
  </si>
  <si>
    <t xml:space="preserve">Aplicaciones para Bancos</t>
  </si>
  <si>
    <t xml:space="preserve">10000</t>
  </si>
  <si>
    <t xml:space="preserve">Pagos provisionales - versión 1.4.1</t>
  </si>
  <si>
    <t xml:space="preserve">11001</t>
  </si>
  <si>
    <t xml:space="preserve">Pagos provisionales - versión 2.0</t>
  </si>
  <si>
    <t xml:space="preserve">11002</t>
  </si>
  <si>
    <t xml:space="preserve">Pagos provisionales - versión 2.1</t>
  </si>
  <si>
    <t xml:space="preserve">11003</t>
  </si>
  <si>
    <t xml:space="preserve">Pagos del ejercicio - versión 2.0</t>
  </si>
  <si>
    <t xml:space="preserve">12001</t>
  </si>
  <si>
    <t xml:space="preserve">Pagos del ejercicio - versión 2.1</t>
  </si>
  <si>
    <t xml:space="preserve">12002</t>
  </si>
  <si>
    <t xml:space="preserve">Pagos créditos fiscales - versión 2.1</t>
  </si>
  <si>
    <t xml:space="preserve">13001</t>
  </si>
  <si>
    <t xml:space="preserve">Pagos coordinados con Entidades Federativas - versión 2.1</t>
  </si>
  <si>
    <t xml:space="preserve">14001</t>
  </si>
  <si>
    <t xml:space="preserve">Versión: 2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[$-409]m/d/yyyy\ 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Mater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3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E58" activeCellId="0" sqref="E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.42"/>
    <col collapsed="false" customWidth="true" hidden="false" outlineLevel="0" max="3" min="3" style="2" width="65.85"/>
    <col collapsed="false" customWidth="true" hidden="false" outlineLevel="0" max="4" min="4" style="1" width="1.56"/>
    <col collapsed="false" customWidth="true" hidden="false" outlineLevel="0" max="5" min="5" style="0" width="15.13"/>
    <col collapsed="false" customWidth="true" hidden="false" outlineLevel="0" max="7" min="6" style="0" width="11.56"/>
    <col collapsed="false" customWidth="true" hidden="false" outlineLevel="0" max="8" min="8" style="0" width="1.41"/>
    <col collapsed="false" customWidth="true" hidden="false" outlineLevel="0" max="10" min="9" style="0" width="12.7"/>
    <col collapsed="false" customWidth="true" hidden="false" outlineLevel="0" max="13" min="11" style="0" width="11.56"/>
    <col collapsed="false" customWidth="true" hidden="false" outlineLevel="0" max="14" min="14" style="0" width="1.28"/>
    <col collapsed="false" customWidth="true" hidden="false" outlineLevel="0" max="15" min="15" style="0" width="11.56"/>
    <col collapsed="false" customWidth="true" hidden="false" outlineLevel="0" max="16" min="16" style="0" width="1.56"/>
    <col collapsed="false" customWidth="true" hidden="false" outlineLevel="0" max="20" min="17" style="0" width="11.56"/>
    <col collapsed="false" customWidth="true" hidden="false" outlineLevel="0" max="21" min="21" style="0" width="13.85"/>
    <col collapsed="false" customWidth="true" hidden="false" outlineLevel="0" max="24" min="24" style="0" width="14.14"/>
    <col collapsed="false" customWidth="true" hidden="false" outlineLevel="0" max="25" min="25" style="0" width="1.41"/>
    <col collapsed="false" customWidth="true" hidden="false" outlineLevel="0" max="26" min="26" style="0" width="13.56"/>
    <col collapsed="false" customWidth="true" hidden="false" outlineLevel="0" max="27" min="27" style="0" width="13.41"/>
    <col collapsed="false" customWidth="true" hidden="false" outlineLevel="0" max="28" min="28" style="0" width="1.41"/>
    <col collapsed="false" customWidth="true" hidden="false" outlineLevel="0" max="30" min="30" style="0" width="1.13"/>
    <col collapsed="false" customWidth="true" hidden="false" outlineLevel="0" max="33" min="33" style="0" width="1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.5" hidden="false" customHeight="true" outlineLevel="0" collapsed="false"/>
    <row r="3" customFormat="false" ht="15" hidden="false" customHeight="false" outlineLevel="0" collapsed="false">
      <c r="A3" s="4" t="s">
        <v>1</v>
      </c>
      <c r="B3" s="5"/>
      <c r="C3" s="6" t="s">
        <v>2</v>
      </c>
      <c r="D3" s="7"/>
      <c r="E3" s="8"/>
      <c r="F3" s="8"/>
      <c r="G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Z3" s="8"/>
      <c r="AA3" s="8"/>
      <c r="AB3" s="8"/>
      <c r="AC3" s="8"/>
      <c r="AD3" s="8"/>
      <c r="AE3" s="8"/>
      <c r="AF3" s="8"/>
      <c r="AG3" s="8"/>
    </row>
    <row r="4" customFormat="false" ht="12.75" hidden="false" customHeight="false" outlineLevel="0" collapsed="false">
      <c r="A4" s="9" t="s">
        <v>3</v>
      </c>
      <c r="B4" s="10" t="n">
        <v>10001</v>
      </c>
      <c r="C4" s="2" t="s">
        <v>4</v>
      </c>
      <c r="E4" s="11" t="s">
        <v>5</v>
      </c>
      <c r="F4" s="10" t="n">
        <v>10017</v>
      </c>
      <c r="G4" s="12" t="s">
        <v>6</v>
      </c>
      <c r="O4" s="13"/>
      <c r="P4" s="13"/>
      <c r="Q4" s="11" t="s">
        <v>7</v>
      </c>
      <c r="R4" s="10" t="n">
        <v>40002</v>
      </c>
      <c r="S4" s="12" t="s">
        <v>8</v>
      </c>
      <c r="W4" s="11" t="s">
        <v>9</v>
      </c>
      <c r="X4" s="10" t="n">
        <v>30004</v>
      </c>
      <c r="Y4" s="12" t="s">
        <v>10</v>
      </c>
      <c r="AA4" s="13"/>
      <c r="AB4" s="14"/>
      <c r="AD4" s="13"/>
      <c r="AE4" s="15" t="s">
        <v>11</v>
      </c>
      <c r="AF4" s="13" t="n">
        <v>40001</v>
      </c>
      <c r="AG4" s="0" t="s">
        <v>12</v>
      </c>
    </row>
    <row r="5" customFormat="false" ht="12.75" hidden="false" customHeight="false" outlineLevel="0" collapsed="false">
      <c r="A5" s="9" t="s">
        <v>13</v>
      </c>
      <c r="B5" s="10" t="n">
        <v>10003</v>
      </c>
      <c r="C5" s="16" t="s">
        <v>14</v>
      </c>
      <c r="D5" s="17"/>
      <c r="E5" s="11" t="s">
        <v>15</v>
      </c>
      <c r="F5" s="10" t="n">
        <v>20001</v>
      </c>
      <c r="G5" s="12" t="s">
        <v>16</v>
      </c>
      <c r="O5" s="13"/>
      <c r="P5" s="13"/>
      <c r="Q5" s="11" t="s">
        <v>17</v>
      </c>
      <c r="R5" s="10" t="n">
        <v>40003</v>
      </c>
      <c r="S5" s="0" t="s">
        <v>18</v>
      </c>
      <c r="W5" s="15" t="s">
        <v>19</v>
      </c>
      <c r="X5" s="13" t="n">
        <v>20005</v>
      </c>
      <c r="Y5" s="0" t="s">
        <v>20</v>
      </c>
      <c r="AE5" s="15" t="s">
        <v>21</v>
      </c>
      <c r="AF5" s="13" t="n">
        <v>40005</v>
      </c>
      <c r="AG5" s="0" t="s">
        <v>22</v>
      </c>
    </row>
    <row r="6" customFormat="false" ht="12.75" hidden="false" customHeight="false" outlineLevel="0" collapsed="false">
      <c r="A6" s="9" t="s">
        <v>23</v>
      </c>
      <c r="B6" s="10" t="n">
        <v>10004</v>
      </c>
      <c r="C6" s="16" t="s">
        <v>24</v>
      </c>
      <c r="D6" s="17"/>
      <c r="E6" s="11" t="s">
        <v>25</v>
      </c>
      <c r="F6" s="10" t="n">
        <v>20002</v>
      </c>
      <c r="G6" s="12" t="s">
        <v>26</v>
      </c>
      <c r="P6" s="13"/>
      <c r="Q6" s="11" t="s">
        <v>27</v>
      </c>
      <c r="R6" s="10" t="n">
        <v>30001</v>
      </c>
      <c r="S6" s="0" t="s">
        <v>28</v>
      </c>
      <c r="W6" s="15" t="s">
        <v>29</v>
      </c>
      <c r="X6" s="13" t="n">
        <v>20006</v>
      </c>
      <c r="Y6" s="12" t="s">
        <v>30</v>
      </c>
      <c r="Z6" s="12"/>
      <c r="AA6" s="12"/>
      <c r="AB6" s="12"/>
      <c r="AE6" s="18" t="s">
        <v>31</v>
      </c>
      <c r="AF6" s="19" t="n">
        <v>40006</v>
      </c>
      <c r="AG6" s="20" t="s">
        <v>32</v>
      </c>
      <c r="AH6" s="20"/>
    </row>
    <row r="7" customFormat="false" ht="12.75" hidden="false" customHeight="false" outlineLevel="0" collapsed="false">
      <c r="A7" s="9" t="s">
        <v>33</v>
      </c>
      <c r="B7" s="10" t="n">
        <v>10005</v>
      </c>
      <c r="C7" s="16" t="s">
        <v>34</v>
      </c>
      <c r="D7" s="17"/>
      <c r="E7" s="11" t="s">
        <v>35</v>
      </c>
      <c r="F7" s="10" t="n">
        <v>20003</v>
      </c>
      <c r="G7" s="12" t="s">
        <v>36</v>
      </c>
      <c r="O7" s="13"/>
      <c r="P7" s="13"/>
      <c r="Q7" s="11" t="s">
        <v>37</v>
      </c>
      <c r="R7" s="10" t="n">
        <v>30002</v>
      </c>
      <c r="S7" s="16" t="s">
        <v>38</v>
      </c>
      <c r="W7" s="15" t="s">
        <v>39</v>
      </c>
      <c r="X7" s="13" t="n">
        <v>20008</v>
      </c>
      <c r="Y7" s="12" t="s">
        <v>40</v>
      </c>
      <c r="Z7" s="13"/>
    </row>
    <row r="8" customFormat="false" ht="12.75" hidden="false" customHeight="false" outlineLevel="0" collapsed="false">
      <c r="A8" s="9" t="s">
        <v>41</v>
      </c>
      <c r="B8" s="21" t="n">
        <v>10007</v>
      </c>
      <c r="C8" s="22" t="s">
        <v>42</v>
      </c>
      <c r="D8" s="17"/>
      <c r="E8" s="11" t="s">
        <v>43</v>
      </c>
      <c r="F8" s="10" t="n">
        <v>20004</v>
      </c>
      <c r="G8" s="12" t="s">
        <v>44</v>
      </c>
      <c r="O8" s="13"/>
      <c r="P8" s="13"/>
      <c r="Q8" s="11" t="s">
        <v>45</v>
      </c>
      <c r="R8" s="10" t="n">
        <v>30003</v>
      </c>
      <c r="S8" s="12" t="s">
        <v>46</v>
      </c>
      <c r="W8" s="15" t="s">
        <v>47</v>
      </c>
      <c r="X8" s="13" t="n">
        <v>20009</v>
      </c>
      <c r="Y8" s="12" t="s">
        <v>48</v>
      </c>
      <c r="Z8" s="13"/>
    </row>
    <row r="9" customFormat="false" ht="12.75" hidden="false" customHeight="false" outlineLevel="0" collapsed="false">
      <c r="D9" s="17"/>
      <c r="J9" s="13"/>
      <c r="K9" s="13"/>
      <c r="L9" s="13"/>
      <c r="M9" s="13"/>
      <c r="N9" s="23"/>
      <c r="O9" s="13"/>
      <c r="P9" s="13"/>
      <c r="Q9" s="13"/>
      <c r="R9" s="13"/>
      <c r="T9" s="13"/>
      <c r="U9" s="13"/>
      <c r="V9" s="13"/>
      <c r="Z9" s="13"/>
      <c r="AA9" s="13"/>
    </row>
    <row r="10" customFormat="false" ht="13.5" hidden="false" customHeight="false" outlineLevel="0" collapsed="false">
      <c r="A10" s="4" t="s">
        <v>49</v>
      </c>
      <c r="B10" s="5"/>
      <c r="C10" s="6" t="s">
        <v>50</v>
      </c>
      <c r="D10" s="7"/>
      <c r="J10" s="13"/>
      <c r="K10" s="13"/>
      <c r="L10" s="13"/>
      <c r="M10" s="13"/>
      <c r="N10" s="23"/>
      <c r="O10" s="13"/>
      <c r="P10" s="13"/>
      <c r="Q10" s="13"/>
      <c r="R10" s="13"/>
      <c r="S10" s="13"/>
      <c r="T10" s="13"/>
      <c r="U10" s="13"/>
      <c r="V10" s="13"/>
      <c r="X10" s="13"/>
      <c r="Y10" s="14"/>
      <c r="AA10" s="13"/>
      <c r="AB10" s="14"/>
      <c r="AD10" s="13"/>
    </row>
    <row r="11" customFormat="false" ht="14.25" hidden="false" customHeight="false" outlineLevel="0" collapsed="false">
      <c r="A11" s="9"/>
      <c r="B11" s="13"/>
      <c r="I11" s="24" t="s">
        <v>51</v>
      </c>
      <c r="J11" s="24"/>
      <c r="K11" s="24" t="s">
        <v>52</v>
      </c>
      <c r="L11" s="24"/>
      <c r="M11" s="24"/>
      <c r="N11" s="25"/>
      <c r="O11" s="26"/>
      <c r="P11" s="13"/>
      <c r="Q11" s="27" t="s">
        <v>53</v>
      </c>
      <c r="R11" s="27"/>
      <c r="S11" s="27"/>
      <c r="T11" s="27"/>
      <c r="U11" s="27"/>
      <c r="V11" s="27"/>
      <c r="W11" s="27"/>
      <c r="X11" s="26"/>
      <c r="Y11" s="14"/>
      <c r="AA11" s="13"/>
      <c r="AB11" s="14"/>
      <c r="AD11" s="13"/>
      <c r="AE11" s="28" t="s">
        <v>54</v>
      </c>
      <c r="AF11" s="28"/>
    </row>
    <row r="12" customFormat="false" ht="75.75" hidden="false" customHeight="true" outlineLevel="0" collapsed="false">
      <c r="A12" s="9"/>
      <c r="B12" s="13"/>
      <c r="C12" s="29" t="s">
        <v>55</v>
      </c>
      <c r="D12" s="30"/>
      <c r="E12" s="31" t="s">
        <v>56</v>
      </c>
      <c r="F12" s="31" t="s">
        <v>57</v>
      </c>
      <c r="G12" s="31" t="s">
        <v>58</v>
      </c>
      <c r="I12" s="31" t="s">
        <v>59</v>
      </c>
      <c r="J12" s="31" t="s">
        <v>60</v>
      </c>
      <c r="K12" s="31" t="s">
        <v>61</v>
      </c>
      <c r="L12" s="31" t="s">
        <v>62</v>
      </c>
      <c r="M12" s="31" t="s">
        <v>63</v>
      </c>
      <c r="N12" s="32"/>
      <c r="O12" s="31" t="s">
        <v>64</v>
      </c>
      <c r="P12" s="33"/>
      <c r="Q12" s="34" t="s">
        <v>65</v>
      </c>
      <c r="R12" s="34" t="s">
        <v>66</v>
      </c>
      <c r="S12" s="34" t="s">
        <v>67</v>
      </c>
      <c r="T12" s="35" t="s">
        <v>68</v>
      </c>
      <c r="U12" s="34" t="s">
        <v>69</v>
      </c>
      <c r="V12" s="34" t="s">
        <v>70</v>
      </c>
      <c r="W12" s="34" t="s">
        <v>71</v>
      </c>
      <c r="X12" s="31" t="s">
        <v>72</v>
      </c>
      <c r="Y12" s="32"/>
      <c r="Z12" s="31" t="s">
        <v>73</v>
      </c>
      <c r="AA12" s="31" t="s">
        <v>74</v>
      </c>
      <c r="AB12" s="32"/>
      <c r="AC12" s="31" t="s">
        <v>75</v>
      </c>
      <c r="AD12" s="36"/>
      <c r="AE12" s="31" t="s">
        <v>76</v>
      </c>
      <c r="AF12" s="31" t="s">
        <v>77</v>
      </c>
      <c r="AG12" s="36"/>
      <c r="AH12" s="31" t="s">
        <v>78</v>
      </c>
      <c r="AI12" s="31" t="s">
        <v>79</v>
      </c>
    </row>
    <row r="13" customFormat="false" ht="12.75" hidden="false" customHeight="false" outlineLevel="0" collapsed="false">
      <c r="A13" s="9"/>
      <c r="B13" s="37" t="s">
        <v>80</v>
      </c>
      <c r="C13" s="38"/>
      <c r="D13" s="39"/>
      <c r="E13" s="40" t="s">
        <v>81</v>
      </c>
      <c r="F13" s="40" t="s">
        <v>82</v>
      </c>
      <c r="G13" s="40" t="s">
        <v>83</v>
      </c>
      <c r="I13" s="40" t="s">
        <v>84</v>
      </c>
      <c r="J13" s="40" t="s">
        <v>85</v>
      </c>
      <c r="K13" s="40" t="s">
        <v>86</v>
      </c>
      <c r="L13" s="40" t="s">
        <v>87</v>
      </c>
      <c r="M13" s="40" t="s">
        <v>88</v>
      </c>
      <c r="N13" s="40"/>
      <c r="O13" s="40" t="s">
        <v>89</v>
      </c>
      <c r="P13" s="9"/>
      <c r="Q13" s="40" t="s">
        <v>90</v>
      </c>
      <c r="R13" s="40" t="s">
        <v>91</v>
      </c>
      <c r="S13" s="40" t="s">
        <v>92</v>
      </c>
      <c r="T13" s="40" t="s">
        <v>93</v>
      </c>
      <c r="U13" s="40" t="s">
        <v>94</v>
      </c>
      <c r="V13" s="40" t="s">
        <v>95</v>
      </c>
      <c r="W13" s="40" t="s">
        <v>96</v>
      </c>
      <c r="X13" s="41" t="s">
        <v>97</v>
      </c>
      <c r="Y13" s="40"/>
      <c r="Z13" s="40" t="s">
        <v>98</v>
      </c>
      <c r="AA13" s="40" t="s">
        <v>99</v>
      </c>
      <c r="AB13" s="40"/>
      <c r="AC13" s="41" t="s">
        <v>100</v>
      </c>
      <c r="AD13" s="42"/>
      <c r="AE13" s="40" t="s">
        <v>101</v>
      </c>
      <c r="AF13" s="40" t="s">
        <v>102</v>
      </c>
      <c r="AG13" s="42"/>
      <c r="AH13" s="40" t="s">
        <v>103</v>
      </c>
      <c r="AI13" s="40" t="s">
        <v>104</v>
      </c>
    </row>
    <row r="14" customFormat="false" ht="15.75" hidden="false" customHeight="false" outlineLevel="0" collapsed="false">
      <c r="A14" s="9"/>
      <c r="B14" s="43"/>
      <c r="C14" s="44" t="s">
        <v>105</v>
      </c>
      <c r="D14" s="45"/>
      <c r="I14" s="5"/>
      <c r="J14" s="5"/>
      <c r="K14" s="5"/>
      <c r="L14" s="5"/>
      <c r="M14" s="5"/>
      <c r="N14" s="25"/>
      <c r="O14" s="5"/>
      <c r="P14" s="13"/>
      <c r="Q14" s="5"/>
      <c r="R14" s="46"/>
      <c r="S14" s="5"/>
      <c r="T14" s="5"/>
      <c r="U14" s="5"/>
      <c r="V14" s="5"/>
      <c r="W14" s="5"/>
      <c r="X14" s="26"/>
      <c r="Y14" s="26"/>
      <c r="AA14" s="5"/>
      <c r="AB14" s="26"/>
      <c r="AC14" s="46"/>
      <c r="AE14" s="46"/>
      <c r="AF14" s="46"/>
      <c r="AI14" s="5"/>
    </row>
    <row r="15" customFormat="false" ht="12.75" hidden="false" customHeight="false" outlineLevel="0" collapsed="false">
      <c r="A15" s="47" t="s">
        <v>106</v>
      </c>
      <c r="B15" s="43" t="n">
        <v>10501</v>
      </c>
      <c r="C15" s="48" t="s">
        <v>107</v>
      </c>
      <c r="D15" s="48"/>
      <c r="E15" s="49" t="n">
        <v>10502</v>
      </c>
      <c r="F15" s="49" t="n">
        <v>10527</v>
      </c>
      <c r="G15" s="49" t="n">
        <v>10522</v>
      </c>
      <c r="I15" s="50" t="n">
        <v>10503</v>
      </c>
      <c r="J15" s="49" t="n">
        <v>10504</v>
      </c>
      <c r="K15" s="49" t="n">
        <v>10505</v>
      </c>
      <c r="L15" s="49" t="n">
        <v>10506</v>
      </c>
      <c r="M15" s="49" t="n">
        <v>10507</v>
      </c>
      <c r="N15" s="51"/>
      <c r="O15" s="49" t="n">
        <v>10508</v>
      </c>
      <c r="P15" s="52"/>
      <c r="Q15" s="49" t="n">
        <v>10509</v>
      </c>
      <c r="R15" s="49" t="n">
        <v>10514</v>
      </c>
      <c r="S15" s="49" t="n">
        <v>10510</v>
      </c>
      <c r="T15" s="49" t="n">
        <v>10524</v>
      </c>
      <c r="U15" s="49" t="n">
        <v>10525</v>
      </c>
      <c r="V15" s="50" t="n">
        <v>10526</v>
      </c>
      <c r="W15" s="49" t="n">
        <v>10512</v>
      </c>
      <c r="X15" s="49" t="n">
        <v>10516</v>
      </c>
      <c r="Y15" s="53"/>
      <c r="Z15" s="49" t="n">
        <v>10523</v>
      </c>
      <c r="AA15" s="54" t="n">
        <v>10515</v>
      </c>
      <c r="AB15" s="55"/>
      <c r="AC15" s="56" t="n">
        <v>10517</v>
      </c>
      <c r="AD15" s="2"/>
      <c r="AE15" s="57" t="n">
        <v>10518</v>
      </c>
      <c r="AF15" s="57" t="n">
        <v>10519</v>
      </c>
      <c r="AG15" s="2"/>
      <c r="AH15" s="49" t="n">
        <v>10521</v>
      </c>
      <c r="AI15" s="49" t="n">
        <v>10520</v>
      </c>
    </row>
    <row r="16" customFormat="false" ht="12.75" hidden="false" customHeight="false" outlineLevel="0" collapsed="false">
      <c r="A16" s="47" t="s">
        <v>108</v>
      </c>
      <c r="B16" s="43" t="n">
        <v>10601</v>
      </c>
      <c r="C16" s="48" t="s">
        <v>109</v>
      </c>
      <c r="D16" s="48"/>
      <c r="E16" s="49" t="n">
        <v>10602</v>
      </c>
      <c r="F16" s="49" t="n">
        <v>10627</v>
      </c>
      <c r="G16" s="49" t="n">
        <v>10622</v>
      </c>
      <c r="I16" s="50" t="n">
        <v>10603</v>
      </c>
      <c r="J16" s="49" t="n">
        <v>10604</v>
      </c>
      <c r="K16" s="49" t="n">
        <v>10605</v>
      </c>
      <c r="L16" s="49" t="n">
        <v>10606</v>
      </c>
      <c r="M16" s="49" t="n">
        <v>10607</v>
      </c>
      <c r="N16" s="51"/>
      <c r="O16" s="49" t="n">
        <v>10608</v>
      </c>
      <c r="P16" s="52"/>
      <c r="Q16" s="49" t="n">
        <v>10609</v>
      </c>
      <c r="R16" s="49" t="n">
        <v>10614</v>
      </c>
      <c r="S16" s="49" t="n">
        <v>10610</v>
      </c>
      <c r="T16" s="49" t="n">
        <v>10624</v>
      </c>
      <c r="U16" s="49" t="n">
        <v>10625</v>
      </c>
      <c r="V16" s="50" t="n">
        <v>10626</v>
      </c>
      <c r="W16" s="49" t="n">
        <v>10612</v>
      </c>
      <c r="X16" s="49" t="n">
        <v>10616</v>
      </c>
      <c r="Y16" s="53"/>
      <c r="Z16" s="49" t="n">
        <v>10623</v>
      </c>
      <c r="AA16" s="54" t="n">
        <v>10615</v>
      </c>
      <c r="AB16" s="55"/>
      <c r="AC16" s="56" t="n">
        <v>10617</v>
      </c>
      <c r="AD16" s="2"/>
      <c r="AE16" s="57" t="n">
        <v>10618</v>
      </c>
      <c r="AF16" s="57" t="n">
        <v>10619</v>
      </c>
      <c r="AG16" s="2"/>
      <c r="AH16" s="49" t="n">
        <v>10621</v>
      </c>
      <c r="AI16" s="49" t="n">
        <v>10620</v>
      </c>
    </row>
    <row r="17" customFormat="false" ht="12.75" hidden="false" customHeight="false" outlineLevel="0" collapsed="false">
      <c r="A17" s="47" t="s">
        <v>110</v>
      </c>
      <c r="B17" s="43" t="n">
        <v>10701</v>
      </c>
      <c r="C17" s="48" t="s">
        <v>111</v>
      </c>
      <c r="D17" s="48"/>
      <c r="E17" s="49" t="n">
        <v>10702</v>
      </c>
      <c r="F17" s="49" t="n">
        <v>10727</v>
      </c>
      <c r="G17" s="49" t="n">
        <v>10722</v>
      </c>
      <c r="I17" s="50" t="n">
        <v>10703</v>
      </c>
      <c r="J17" s="49" t="n">
        <v>10704</v>
      </c>
      <c r="K17" s="49" t="n">
        <v>10705</v>
      </c>
      <c r="L17" s="49" t="n">
        <v>10706</v>
      </c>
      <c r="M17" s="49" t="n">
        <v>10707</v>
      </c>
      <c r="N17" s="51"/>
      <c r="O17" s="49" t="n">
        <v>10708</v>
      </c>
      <c r="P17" s="52"/>
      <c r="Q17" s="49" t="n">
        <v>10709</v>
      </c>
      <c r="R17" s="49" t="n">
        <v>10714</v>
      </c>
      <c r="S17" s="49" t="n">
        <v>10710</v>
      </c>
      <c r="T17" s="49" t="n">
        <v>10724</v>
      </c>
      <c r="U17" s="49" t="n">
        <v>10725</v>
      </c>
      <c r="V17" s="50" t="n">
        <v>10726</v>
      </c>
      <c r="W17" s="49" t="n">
        <v>10712</v>
      </c>
      <c r="X17" s="49" t="n">
        <v>10716</v>
      </c>
      <c r="Y17" s="53"/>
      <c r="Z17" s="49" t="n">
        <v>10723</v>
      </c>
      <c r="AA17" s="54" t="n">
        <v>10715</v>
      </c>
      <c r="AB17" s="55"/>
      <c r="AC17" s="56" t="n">
        <v>10717</v>
      </c>
      <c r="AD17" s="2"/>
      <c r="AE17" s="57" t="n">
        <v>10718</v>
      </c>
      <c r="AF17" s="57" t="n">
        <v>10719</v>
      </c>
      <c r="AG17" s="2"/>
      <c r="AH17" s="49" t="n">
        <v>10721</v>
      </c>
      <c r="AI17" s="49" t="n">
        <v>10720</v>
      </c>
    </row>
    <row r="18" customFormat="false" ht="12.75" hidden="false" customHeight="false" outlineLevel="0" collapsed="false">
      <c r="A18" s="47" t="s">
        <v>112</v>
      </c>
      <c r="B18" s="43" t="n">
        <v>10801</v>
      </c>
      <c r="C18" s="48" t="s">
        <v>113</v>
      </c>
      <c r="D18" s="48"/>
      <c r="E18" s="49" t="n">
        <v>10802</v>
      </c>
      <c r="F18" s="49" t="n">
        <v>10827</v>
      </c>
      <c r="G18" s="49" t="n">
        <v>10822</v>
      </c>
      <c r="I18" s="50" t="n">
        <v>10803</v>
      </c>
      <c r="J18" s="49" t="n">
        <v>10804</v>
      </c>
      <c r="K18" s="49" t="n">
        <v>10805</v>
      </c>
      <c r="L18" s="49" t="n">
        <v>10806</v>
      </c>
      <c r="M18" s="49" t="n">
        <v>10807</v>
      </c>
      <c r="N18" s="51"/>
      <c r="O18" s="49" t="n">
        <v>10808</v>
      </c>
      <c r="P18" s="52"/>
      <c r="Q18" s="49" t="n">
        <v>10809</v>
      </c>
      <c r="R18" s="49" t="n">
        <v>10814</v>
      </c>
      <c r="S18" s="57" t="n">
        <v>10810</v>
      </c>
      <c r="T18" s="57" t="n">
        <v>10824</v>
      </c>
      <c r="U18" s="57" t="n">
        <v>10825</v>
      </c>
      <c r="V18" s="50" t="n">
        <v>10826</v>
      </c>
      <c r="W18" s="49" t="n">
        <v>10812</v>
      </c>
      <c r="X18" s="49" t="n">
        <v>10816</v>
      </c>
      <c r="Y18" s="53"/>
      <c r="Z18" s="49" t="n">
        <v>10823</v>
      </c>
      <c r="AA18" s="54" t="n">
        <v>10815</v>
      </c>
      <c r="AB18" s="55"/>
      <c r="AC18" s="56" t="n">
        <v>10817</v>
      </c>
      <c r="AD18" s="2"/>
      <c r="AE18" s="57" t="n">
        <v>10818</v>
      </c>
      <c r="AF18" s="57" t="n">
        <v>10819</v>
      </c>
      <c r="AG18" s="2"/>
      <c r="AH18" s="49" t="n">
        <v>10821</v>
      </c>
      <c r="AI18" s="49" t="n">
        <v>10820</v>
      </c>
    </row>
    <row r="19" customFormat="false" ht="12.75" hidden="false" customHeight="false" outlineLevel="0" collapsed="false">
      <c r="A19" s="47" t="s">
        <v>114</v>
      </c>
      <c r="B19" s="43" t="n">
        <v>10901</v>
      </c>
      <c r="C19" s="48" t="s">
        <v>115</v>
      </c>
      <c r="D19" s="48"/>
      <c r="E19" s="49" t="n">
        <v>10902</v>
      </c>
      <c r="F19" s="49" t="n">
        <v>10927</v>
      </c>
      <c r="G19" s="49" t="n">
        <v>10922</v>
      </c>
      <c r="I19" s="50" t="n">
        <v>10903</v>
      </c>
      <c r="J19" s="49" t="n">
        <v>10904</v>
      </c>
      <c r="K19" s="49" t="n">
        <v>10905</v>
      </c>
      <c r="L19" s="49" t="n">
        <v>10906</v>
      </c>
      <c r="M19" s="49" t="n">
        <v>10907</v>
      </c>
      <c r="N19" s="51"/>
      <c r="O19" s="49" t="n">
        <v>10908</v>
      </c>
      <c r="P19" s="52"/>
      <c r="Q19" s="49" t="n">
        <v>10909</v>
      </c>
      <c r="R19" s="49" t="n">
        <v>10914</v>
      </c>
      <c r="S19" s="57" t="n">
        <v>10910</v>
      </c>
      <c r="T19" s="57" t="n">
        <v>10924</v>
      </c>
      <c r="U19" s="57" t="n">
        <v>10925</v>
      </c>
      <c r="V19" s="50" t="n">
        <v>10926</v>
      </c>
      <c r="W19" s="49" t="n">
        <v>10912</v>
      </c>
      <c r="X19" s="49" t="n">
        <v>10916</v>
      </c>
      <c r="Y19" s="53"/>
      <c r="Z19" s="49" t="n">
        <v>10923</v>
      </c>
      <c r="AA19" s="54" t="n">
        <v>10915</v>
      </c>
      <c r="AB19" s="55"/>
      <c r="AC19" s="56" t="n">
        <v>10917</v>
      </c>
      <c r="AD19" s="2"/>
      <c r="AE19" s="57" t="n">
        <v>10918</v>
      </c>
      <c r="AF19" s="57" t="n">
        <v>10919</v>
      </c>
      <c r="AG19" s="2"/>
      <c r="AH19" s="49" t="n">
        <v>10921</v>
      </c>
      <c r="AI19" s="49" t="n">
        <v>10920</v>
      </c>
    </row>
    <row r="20" customFormat="false" ht="12.75" hidden="false" customHeight="false" outlineLevel="0" collapsed="false">
      <c r="A20" s="47" t="s">
        <v>116</v>
      </c>
      <c r="B20" s="43" t="n">
        <v>11001</v>
      </c>
      <c r="C20" s="48" t="s">
        <v>117</v>
      </c>
      <c r="D20" s="48"/>
      <c r="E20" s="49" t="n">
        <v>11002</v>
      </c>
      <c r="F20" s="49" t="n">
        <v>11027</v>
      </c>
      <c r="G20" s="49" t="n">
        <v>11022</v>
      </c>
      <c r="I20" s="50" t="n">
        <v>11003</v>
      </c>
      <c r="J20" s="49" t="n">
        <v>11004</v>
      </c>
      <c r="K20" s="49" t="n">
        <v>11005</v>
      </c>
      <c r="L20" s="49" t="n">
        <v>11006</v>
      </c>
      <c r="M20" s="49" t="n">
        <v>11007</v>
      </c>
      <c r="N20" s="51"/>
      <c r="O20" s="49" t="n">
        <v>11008</v>
      </c>
      <c r="P20" s="52"/>
      <c r="Q20" s="57" t="n">
        <v>11009</v>
      </c>
      <c r="R20" s="49" t="n">
        <v>11014</v>
      </c>
      <c r="S20" s="57" t="n">
        <v>11010</v>
      </c>
      <c r="T20" s="49" t="n">
        <v>11024</v>
      </c>
      <c r="U20" s="50" t="n">
        <v>11025</v>
      </c>
      <c r="V20" s="50" t="n">
        <v>11026</v>
      </c>
      <c r="W20" s="49" t="n">
        <v>11012</v>
      </c>
      <c r="X20" s="49" t="n">
        <v>11016</v>
      </c>
      <c r="Y20" s="53"/>
      <c r="Z20" s="49" t="n">
        <v>11023</v>
      </c>
      <c r="AA20" s="54" t="n">
        <v>11015</v>
      </c>
      <c r="AB20" s="55"/>
      <c r="AC20" s="56" t="n">
        <v>11017</v>
      </c>
      <c r="AD20" s="2"/>
      <c r="AE20" s="50" t="n">
        <v>11018</v>
      </c>
      <c r="AF20" s="50" t="n">
        <v>11019</v>
      </c>
      <c r="AG20" s="2"/>
      <c r="AH20" s="49" t="n">
        <v>11021</v>
      </c>
      <c r="AI20" s="49" t="n">
        <v>11020</v>
      </c>
    </row>
    <row r="21" customFormat="false" ht="12.75" hidden="false" customHeight="false" outlineLevel="0" collapsed="false">
      <c r="A21" s="47" t="s">
        <v>118</v>
      </c>
      <c r="B21" s="43" t="n">
        <v>11101</v>
      </c>
      <c r="C21" s="48" t="s">
        <v>119</v>
      </c>
      <c r="D21" s="48"/>
      <c r="E21" s="49" t="n">
        <v>11102</v>
      </c>
      <c r="F21" s="49" t="n">
        <v>11127</v>
      </c>
      <c r="G21" s="49" t="n">
        <v>11122</v>
      </c>
      <c r="I21" s="50" t="n">
        <v>11103</v>
      </c>
      <c r="J21" s="49" t="n">
        <v>11104</v>
      </c>
      <c r="K21" s="49" t="n">
        <v>11105</v>
      </c>
      <c r="L21" s="49" t="n">
        <v>11106</v>
      </c>
      <c r="M21" s="49" t="n">
        <v>11107</v>
      </c>
      <c r="N21" s="51"/>
      <c r="O21" s="49" t="n">
        <v>11108</v>
      </c>
      <c r="P21" s="52"/>
      <c r="Q21" s="49" t="n">
        <v>11109</v>
      </c>
      <c r="R21" s="49" t="n">
        <v>11114</v>
      </c>
      <c r="S21" s="57" t="n">
        <v>11110</v>
      </c>
      <c r="T21" s="49" t="n">
        <v>11124</v>
      </c>
      <c r="U21" s="50" t="n">
        <v>11125</v>
      </c>
      <c r="V21" s="50" t="n">
        <v>11126</v>
      </c>
      <c r="W21" s="49" t="n">
        <v>11112</v>
      </c>
      <c r="X21" s="49" t="n">
        <v>11116</v>
      </c>
      <c r="Y21" s="53"/>
      <c r="Z21" s="49" t="n">
        <v>11123</v>
      </c>
      <c r="AA21" s="54" t="n">
        <v>11115</v>
      </c>
      <c r="AB21" s="55"/>
      <c r="AC21" s="56" t="n">
        <v>11117</v>
      </c>
      <c r="AD21" s="2"/>
      <c r="AE21" s="50" t="n">
        <v>11118</v>
      </c>
      <c r="AF21" s="50" t="n">
        <v>11119</v>
      </c>
      <c r="AG21" s="2"/>
      <c r="AH21" s="49" t="n">
        <v>11121</v>
      </c>
      <c r="AI21" s="49" t="n">
        <v>11120</v>
      </c>
    </row>
    <row r="22" customFormat="false" ht="12.75" hidden="false" customHeight="false" outlineLevel="0" collapsed="false">
      <c r="A22" s="47" t="s">
        <v>120</v>
      </c>
      <c r="B22" s="43" t="n">
        <v>11501</v>
      </c>
      <c r="C22" s="2" t="s">
        <v>121</v>
      </c>
      <c r="D22" s="48"/>
      <c r="E22" s="49" t="n">
        <v>11502</v>
      </c>
      <c r="F22" s="49" t="n">
        <v>11527</v>
      </c>
      <c r="G22" s="49" t="n">
        <v>11522</v>
      </c>
      <c r="I22" s="50" t="n">
        <v>11503</v>
      </c>
      <c r="J22" s="49" t="n">
        <v>11504</v>
      </c>
      <c r="K22" s="49" t="n">
        <v>11505</v>
      </c>
      <c r="L22" s="49" t="n">
        <v>11506</v>
      </c>
      <c r="M22" s="49" t="n">
        <v>11507</v>
      </c>
      <c r="N22" s="51"/>
      <c r="O22" s="49" t="n">
        <v>11508</v>
      </c>
      <c r="P22" s="52"/>
      <c r="Q22" s="49" t="n">
        <v>11509</v>
      </c>
      <c r="R22" s="49" t="n">
        <v>11514</v>
      </c>
      <c r="S22" s="57" t="n">
        <v>11510</v>
      </c>
      <c r="T22" s="49" t="n">
        <v>11524</v>
      </c>
      <c r="U22" s="50" t="n">
        <v>11525</v>
      </c>
      <c r="V22" s="50" t="n">
        <v>11526</v>
      </c>
      <c r="W22" s="49" t="n">
        <v>11512</v>
      </c>
      <c r="X22" s="49" t="n">
        <v>11516</v>
      </c>
      <c r="Y22" s="53"/>
      <c r="Z22" s="49" t="n">
        <v>11523</v>
      </c>
      <c r="AA22" s="54" t="n">
        <v>11515</v>
      </c>
      <c r="AB22" s="55"/>
      <c r="AC22" s="56" t="n">
        <v>11517</v>
      </c>
      <c r="AD22" s="2"/>
      <c r="AE22" s="50" t="n">
        <v>11518</v>
      </c>
      <c r="AF22" s="50" t="n">
        <v>11519</v>
      </c>
      <c r="AG22" s="2"/>
      <c r="AH22" s="49" t="n">
        <v>11521</v>
      </c>
      <c r="AI22" s="49" t="n">
        <v>11520</v>
      </c>
    </row>
    <row r="23" customFormat="false" ht="12.75" hidden="false" customHeight="false" outlineLevel="0" collapsed="false">
      <c r="A23" s="47" t="s">
        <v>122</v>
      </c>
      <c r="B23" s="43" t="n">
        <v>11601</v>
      </c>
      <c r="C23" s="2" t="s">
        <v>123</v>
      </c>
      <c r="D23" s="48"/>
      <c r="E23" s="49" t="n">
        <v>11602</v>
      </c>
      <c r="F23" s="49" t="n">
        <v>11627</v>
      </c>
      <c r="G23" s="49" t="n">
        <v>11622</v>
      </c>
      <c r="I23" s="50" t="n">
        <v>11603</v>
      </c>
      <c r="J23" s="49" t="n">
        <v>11604</v>
      </c>
      <c r="K23" s="49" t="n">
        <v>11605</v>
      </c>
      <c r="L23" s="49" t="n">
        <v>11606</v>
      </c>
      <c r="M23" s="49" t="n">
        <v>11607</v>
      </c>
      <c r="N23" s="51"/>
      <c r="O23" s="49" t="n">
        <v>11608</v>
      </c>
      <c r="P23" s="52"/>
      <c r="Q23" s="49" t="n">
        <v>11609</v>
      </c>
      <c r="R23" s="49" t="n">
        <v>11614</v>
      </c>
      <c r="S23" s="57" t="n">
        <v>11610</v>
      </c>
      <c r="T23" s="49" t="n">
        <v>11624</v>
      </c>
      <c r="U23" s="50" t="n">
        <v>11625</v>
      </c>
      <c r="V23" s="50" t="n">
        <v>11626</v>
      </c>
      <c r="W23" s="49" t="n">
        <v>11612</v>
      </c>
      <c r="X23" s="49" t="n">
        <v>11616</v>
      </c>
      <c r="Y23" s="53"/>
      <c r="Z23" s="49" t="n">
        <v>11623</v>
      </c>
      <c r="AA23" s="54" t="n">
        <v>11615</v>
      </c>
      <c r="AB23" s="55"/>
      <c r="AC23" s="56" t="n">
        <v>11617</v>
      </c>
      <c r="AD23" s="2"/>
      <c r="AE23" s="50" t="n">
        <v>11618</v>
      </c>
      <c r="AF23" s="50" t="n">
        <v>11619</v>
      </c>
      <c r="AG23" s="2"/>
      <c r="AH23" s="49" t="n">
        <v>11621</v>
      </c>
      <c r="AI23" s="49" t="n">
        <v>11620</v>
      </c>
    </row>
    <row r="24" s="48" customFormat="true" ht="12.75" hidden="false" customHeight="false" outlineLevel="0" collapsed="false">
      <c r="A24" s="58" t="s">
        <v>124</v>
      </c>
      <c r="B24" s="59" t="n">
        <v>13601</v>
      </c>
      <c r="C24" s="60" t="s">
        <v>125</v>
      </c>
      <c r="D24" s="61"/>
      <c r="E24" s="57" t="n">
        <v>13602</v>
      </c>
      <c r="F24" s="57" t="n">
        <v>13627</v>
      </c>
      <c r="G24" s="57" t="n">
        <v>13622</v>
      </c>
      <c r="I24" s="50" t="n">
        <v>13603</v>
      </c>
      <c r="J24" s="57" t="n">
        <v>13604</v>
      </c>
      <c r="K24" s="57" t="n">
        <v>13605</v>
      </c>
      <c r="L24" s="57" t="n">
        <v>13606</v>
      </c>
      <c r="M24" s="57" t="n">
        <v>13607</v>
      </c>
      <c r="N24" s="51"/>
      <c r="O24" s="57" t="n">
        <v>13608</v>
      </c>
      <c r="P24" s="62"/>
      <c r="Q24" s="57" t="n">
        <v>13609</v>
      </c>
      <c r="R24" s="57" t="n">
        <v>13614</v>
      </c>
      <c r="S24" s="57" t="n">
        <v>13610</v>
      </c>
      <c r="T24" s="57" t="n">
        <v>13624</v>
      </c>
      <c r="U24" s="57" t="n">
        <v>13625</v>
      </c>
      <c r="V24" s="50" t="n">
        <v>13626</v>
      </c>
      <c r="W24" s="57" t="n">
        <v>13612</v>
      </c>
      <c r="X24" s="57" t="n">
        <v>13616</v>
      </c>
      <c r="Y24" s="51"/>
      <c r="Z24" s="57" t="n">
        <v>13623</v>
      </c>
      <c r="AA24" s="63" t="n">
        <v>13615</v>
      </c>
      <c r="AB24" s="64"/>
      <c r="AC24" s="65" t="n">
        <v>13617</v>
      </c>
      <c r="AE24" s="57" t="n">
        <v>13618</v>
      </c>
      <c r="AF24" s="57" t="n">
        <v>13619</v>
      </c>
      <c r="AH24" s="57" t="n">
        <v>13621</v>
      </c>
      <c r="AI24" s="57" t="n">
        <v>13620</v>
      </c>
    </row>
    <row r="25" s="48" customFormat="true" ht="12.75" hidden="false" customHeight="false" outlineLevel="0" collapsed="false">
      <c r="A25" s="58" t="s">
        <v>126</v>
      </c>
      <c r="B25" s="59" t="n">
        <v>13701</v>
      </c>
      <c r="C25" s="60" t="s">
        <v>127</v>
      </c>
      <c r="D25" s="61"/>
      <c r="E25" s="57" t="n">
        <v>13702</v>
      </c>
      <c r="F25" s="57" t="n">
        <v>13727</v>
      </c>
      <c r="G25" s="57" t="n">
        <v>13722</v>
      </c>
      <c r="I25" s="50" t="n">
        <v>13703</v>
      </c>
      <c r="J25" s="57" t="n">
        <v>13704</v>
      </c>
      <c r="K25" s="57" t="n">
        <v>13705</v>
      </c>
      <c r="L25" s="57" t="n">
        <v>13706</v>
      </c>
      <c r="M25" s="57" t="n">
        <v>13707</v>
      </c>
      <c r="N25" s="51"/>
      <c r="O25" s="57" t="n">
        <v>13708</v>
      </c>
      <c r="P25" s="62"/>
      <c r="Q25" s="57" t="n">
        <v>13709</v>
      </c>
      <c r="R25" s="57" t="n">
        <v>13714</v>
      </c>
      <c r="S25" s="57" t="n">
        <v>13710</v>
      </c>
      <c r="T25" s="57" t="n">
        <v>13724</v>
      </c>
      <c r="U25" s="57" t="n">
        <v>13725</v>
      </c>
      <c r="V25" s="50" t="n">
        <v>13726</v>
      </c>
      <c r="W25" s="57" t="n">
        <v>13712</v>
      </c>
      <c r="X25" s="57" t="n">
        <v>13716</v>
      </c>
      <c r="Y25" s="51"/>
      <c r="Z25" s="57" t="n">
        <v>13723</v>
      </c>
      <c r="AA25" s="63" t="n">
        <v>13715</v>
      </c>
      <c r="AB25" s="64"/>
      <c r="AC25" s="65" t="n">
        <v>13717</v>
      </c>
      <c r="AE25" s="57" t="n">
        <v>13718</v>
      </c>
      <c r="AF25" s="57" t="n">
        <v>13719</v>
      </c>
      <c r="AH25" s="57" t="n">
        <v>13721</v>
      </c>
      <c r="AI25" s="57" t="n">
        <v>13720</v>
      </c>
    </row>
    <row r="26" s="48" customFormat="true" ht="12.75" hidden="false" customHeight="false" outlineLevel="0" collapsed="false">
      <c r="A26" s="58" t="s">
        <v>128</v>
      </c>
      <c r="B26" s="59" t="n">
        <v>13801</v>
      </c>
      <c r="C26" s="60" t="s">
        <v>129</v>
      </c>
      <c r="D26" s="61"/>
      <c r="E26" s="57" t="n">
        <v>13802</v>
      </c>
      <c r="F26" s="57" t="n">
        <v>13827</v>
      </c>
      <c r="G26" s="57" t="n">
        <v>13822</v>
      </c>
      <c r="I26" s="50" t="n">
        <v>13803</v>
      </c>
      <c r="J26" s="57" t="n">
        <v>13804</v>
      </c>
      <c r="K26" s="57" t="n">
        <v>13805</v>
      </c>
      <c r="L26" s="57" t="n">
        <v>13806</v>
      </c>
      <c r="M26" s="57" t="n">
        <v>13807</v>
      </c>
      <c r="N26" s="51"/>
      <c r="O26" s="57" t="n">
        <v>13808</v>
      </c>
      <c r="P26" s="62"/>
      <c r="Q26" s="57" t="n">
        <v>13809</v>
      </c>
      <c r="R26" s="57" t="n">
        <v>13814</v>
      </c>
      <c r="S26" s="57" t="n">
        <v>13810</v>
      </c>
      <c r="T26" s="57" t="n">
        <v>13824</v>
      </c>
      <c r="U26" s="50" t="n">
        <v>13825</v>
      </c>
      <c r="V26" s="50" t="n">
        <v>13826</v>
      </c>
      <c r="W26" s="57" t="n">
        <v>13812</v>
      </c>
      <c r="X26" s="57" t="n">
        <v>13816</v>
      </c>
      <c r="Y26" s="51"/>
      <c r="Z26" s="57" t="n">
        <v>13823</v>
      </c>
      <c r="AA26" s="63" t="n">
        <v>13815</v>
      </c>
      <c r="AB26" s="64"/>
      <c r="AC26" s="65" t="n">
        <v>13817</v>
      </c>
      <c r="AE26" s="50" t="n">
        <v>13818</v>
      </c>
      <c r="AF26" s="50" t="n">
        <v>13819</v>
      </c>
      <c r="AH26" s="57" t="n">
        <v>13821</v>
      </c>
      <c r="AI26" s="57" t="n">
        <v>13820</v>
      </c>
    </row>
    <row r="27" s="48" customFormat="true" ht="12.75" hidden="false" customHeight="false" outlineLevel="0" collapsed="false">
      <c r="A27" s="58" t="s">
        <v>130</v>
      </c>
      <c r="B27" s="59" t="n">
        <v>13901</v>
      </c>
      <c r="C27" s="60" t="s">
        <v>131</v>
      </c>
      <c r="D27" s="61"/>
      <c r="E27" s="57" t="n">
        <v>13902</v>
      </c>
      <c r="F27" s="57" t="n">
        <v>13927</v>
      </c>
      <c r="G27" s="57" t="n">
        <v>13922</v>
      </c>
      <c r="I27" s="50" t="n">
        <v>13903</v>
      </c>
      <c r="J27" s="57" t="n">
        <v>13904</v>
      </c>
      <c r="K27" s="57" t="n">
        <v>13905</v>
      </c>
      <c r="L27" s="57" t="n">
        <v>13906</v>
      </c>
      <c r="M27" s="57" t="n">
        <v>13907</v>
      </c>
      <c r="N27" s="51"/>
      <c r="O27" s="57" t="n">
        <v>13908</v>
      </c>
      <c r="P27" s="62"/>
      <c r="Q27" s="57" t="n">
        <v>13909</v>
      </c>
      <c r="R27" s="57" t="n">
        <v>13914</v>
      </c>
      <c r="S27" s="57" t="n">
        <v>13910</v>
      </c>
      <c r="T27" s="57" t="n">
        <v>13924</v>
      </c>
      <c r="U27" s="57" t="n">
        <v>13925</v>
      </c>
      <c r="V27" s="50" t="n">
        <v>13926</v>
      </c>
      <c r="W27" s="57" t="n">
        <v>13912</v>
      </c>
      <c r="X27" s="57" t="n">
        <v>13916</v>
      </c>
      <c r="Y27" s="51"/>
      <c r="Z27" s="57" t="n">
        <v>13923</v>
      </c>
      <c r="AA27" s="63" t="n">
        <v>13915</v>
      </c>
      <c r="AB27" s="64"/>
      <c r="AC27" s="65" t="n">
        <v>13917</v>
      </c>
      <c r="AE27" s="57" t="n">
        <v>13918</v>
      </c>
      <c r="AF27" s="57" t="n">
        <v>13919</v>
      </c>
      <c r="AH27" s="57" t="n">
        <v>13921</v>
      </c>
      <c r="AI27" s="57" t="n">
        <v>13920</v>
      </c>
    </row>
    <row r="28" s="48" customFormat="true" ht="12.75" hidden="false" customHeight="false" outlineLevel="0" collapsed="false">
      <c r="A28" s="58" t="s">
        <v>132</v>
      </c>
      <c r="B28" s="59" t="n">
        <v>14001</v>
      </c>
      <c r="C28" s="60" t="s">
        <v>133</v>
      </c>
      <c r="D28" s="61"/>
      <c r="E28" s="57" t="n">
        <v>14002</v>
      </c>
      <c r="F28" s="57" t="n">
        <v>14027</v>
      </c>
      <c r="G28" s="57" t="n">
        <v>14022</v>
      </c>
      <c r="I28" s="50" t="n">
        <v>14003</v>
      </c>
      <c r="J28" s="57" t="n">
        <v>14004</v>
      </c>
      <c r="K28" s="57" t="n">
        <v>14005</v>
      </c>
      <c r="L28" s="57" t="n">
        <v>14006</v>
      </c>
      <c r="M28" s="57" t="n">
        <v>14007</v>
      </c>
      <c r="N28" s="51"/>
      <c r="O28" s="57" t="n">
        <v>14008</v>
      </c>
      <c r="P28" s="62"/>
      <c r="Q28" s="57" t="n">
        <v>14009</v>
      </c>
      <c r="R28" s="57" t="n">
        <v>14014</v>
      </c>
      <c r="S28" s="57" t="n">
        <v>14010</v>
      </c>
      <c r="T28" s="57" t="n">
        <v>14024</v>
      </c>
      <c r="U28" s="50" t="n">
        <v>14025</v>
      </c>
      <c r="V28" s="50" t="n">
        <v>14026</v>
      </c>
      <c r="W28" s="57" t="n">
        <v>14012</v>
      </c>
      <c r="X28" s="57" t="n">
        <v>14016</v>
      </c>
      <c r="Y28" s="51"/>
      <c r="Z28" s="57" t="n">
        <v>14023</v>
      </c>
      <c r="AA28" s="63" t="n">
        <v>14015</v>
      </c>
      <c r="AB28" s="64"/>
      <c r="AC28" s="65" t="n">
        <v>14017</v>
      </c>
      <c r="AE28" s="50" t="n">
        <v>14018</v>
      </c>
      <c r="AF28" s="50" t="n">
        <v>14019</v>
      </c>
      <c r="AH28" s="57" t="n">
        <v>14021</v>
      </c>
      <c r="AI28" s="57" t="n">
        <v>14020</v>
      </c>
    </row>
    <row r="29" s="48" customFormat="true" ht="12.75" hidden="false" customHeight="false" outlineLevel="0" collapsed="false">
      <c r="A29" s="58" t="s">
        <v>134</v>
      </c>
      <c r="B29" s="59" t="n">
        <v>14101</v>
      </c>
      <c r="C29" s="60" t="s">
        <v>135</v>
      </c>
      <c r="D29" s="61"/>
      <c r="E29" s="57" t="n">
        <v>14102</v>
      </c>
      <c r="F29" s="57" t="n">
        <v>14127</v>
      </c>
      <c r="G29" s="57" t="n">
        <v>14122</v>
      </c>
      <c r="I29" s="50" t="n">
        <v>14103</v>
      </c>
      <c r="J29" s="57" t="n">
        <v>14104</v>
      </c>
      <c r="K29" s="57" t="n">
        <v>14105</v>
      </c>
      <c r="L29" s="57" t="n">
        <v>14106</v>
      </c>
      <c r="M29" s="57" t="n">
        <v>14107</v>
      </c>
      <c r="N29" s="51"/>
      <c r="O29" s="57" t="n">
        <v>14108</v>
      </c>
      <c r="P29" s="62"/>
      <c r="Q29" s="57" t="n">
        <v>14109</v>
      </c>
      <c r="R29" s="57" t="n">
        <v>14114</v>
      </c>
      <c r="S29" s="57" t="n">
        <v>14110</v>
      </c>
      <c r="T29" s="57" t="n">
        <v>14124</v>
      </c>
      <c r="U29" s="50" t="n">
        <v>14125</v>
      </c>
      <c r="V29" s="50" t="n">
        <v>14126</v>
      </c>
      <c r="W29" s="57" t="n">
        <v>14112</v>
      </c>
      <c r="X29" s="57" t="n">
        <v>14116</v>
      </c>
      <c r="Y29" s="51"/>
      <c r="Z29" s="57" t="n">
        <v>14123</v>
      </c>
      <c r="AA29" s="63" t="n">
        <v>14115</v>
      </c>
      <c r="AB29" s="64"/>
      <c r="AC29" s="65" t="n">
        <v>14117</v>
      </c>
      <c r="AE29" s="50" t="n">
        <v>14118</v>
      </c>
      <c r="AF29" s="50" t="n">
        <v>14119</v>
      </c>
      <c r="AH29" s="57" t="n">
        <v>14121</v>
      </c>
      <c r="AI29" s="57" t="n">
        <v>14120</v>
      </c>
    </row>
    <row r="30" s="2" customFormat="true" ht="12.75" hidden="false" customHeight="false" outlineLevel="0" collapsed="false">
      <c r="A30" s="62"/>
      <c r="B30" s="66"/>
      <c r="C30" s="67"/>
      <c r="D30" s="68"/>
      <c r="E30" s="48"/>
      <c r="F30" s="48"/>
      <c r="G30" s="48"/>
      <c r="I30" s="62"/>
      <c r="J30" s="62"/>
      <c r="K30" s="62"/>
      <c r="L30" s="62"/>
      <c r="M30" s="62"/>
      <c r="N30" s="51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51"/>
      <c r="Z30" s="48"/>
      <c r="AA30" s="62"/>
      <c r="AB30" s="64"/>
      <c r="AC30" s="62"/>
      <c r="AD30" s="48"/>
      <c r="AE30" s="62"/>
      <c r="AF30" s="62"/>
      <c r="AG30" s="48"/>
      <c r="AH30" s="62"/>
      <c r="AI30" s="62"/>
    </row>
    <row r="31" customFormat="false" ht="15.75" hidden="false" customHeight="false" outlineLevel="0" collapsed="false">
      <c r="A31" s="9"/>
      <c r="B31" s="43"/>
      <c r="C31" s="44" t="s">
        <v>136</v>
      </c>
      <c r="D31" s="45"/>
      <c r="E31" s="48"/>
      <c r="F31" s="48"/>
      <c r="G31" s="48"/>
      <c r="I31" s="62"/>
      <c r="J31" s="62"/>
      <c r="K31" s="62"/>
      <c r="L31" s="62"/>
      <c r="M31" s="62"/>
      <c r="N31" s="51"/>
      <c r="O31" s="62"/>
      <c r="P31" s="62"/>
      <c r="Q31" s="62"/>
      <c r="R31" s="69"/>
      <c r="S31" s="62"/>
      <c r="T31" s="62"/>
      <c r="U31" s="62"/>
      <c r="V31" s="62"/>
      <c r="W31" s="62"/>
      <c r="X31" s="62"/>
      <c r="Y31" s="51"/>
      <c r="Z31" s="48"/>
      <c r="AA31" s="62"/>
      <c r="AB31" s="64"/>
      <c r="AC31" s="62"/>
      <c r="AD31" s="48"/>
      <c r="AE31" s="62"/>
      <c r="AF31" s="62"/>
      <c r="AG31" s="48"/>
      <c r="AH31" s="62"/>
      <c r="AI31" s="62"/>
    </row>
    <row r="32" customFormat="false" ht="12.75" hidden="false" customHeight="false" outlineLevel="0" collapsed="false">
      <c r="A32" s="47" t="s">
        <v>137</v>
      </c>
      <c r="B32" s="43" t="n">
        <v>11701</v>
      </c>
      <c r="C32" s="48" t="s">
        <v>138</v>
      </c>
      <c r="D32" s="48"/>
      <c r="E32" s="49" t="n">
        <v>11702</v>
      </c>
      <c r="F32" s="49" t="n">
        <v>11727</v>
      </c>
      <c r="G32" s="49" t="n">
        <f aca="false">AH32+1</f>
        <v>11722</v>
      </c>
      <c r="I32" s="50" t="n">
        <v>11703</v>
      </c>
      <c r="J32" s="49" t="n">
        <v>11704</v>
      </c>
      <c r="K32" s="49" t="n">
        <v>11705</v>
      </c>
      <c r="L32" s="49" t="n">
        <v>11706</v>
      </c>
      <c r="M32" s="49" t="n">
        <v>11707</v>
      </c>
      <c r="N32" s="51"/>
      <c r="O32" s="49" t="n">
        <v>11708</v>
      </c>
      <c r="P32" s="52"/>
      <c r="Q32" s="57" t="n">
        <v>11709</v>
      </c>
      <c r="R32" s="49" t="n">
        <v>11714</v>
      </c>
      <c r="S32" s="49" t="n">
        <v>11710</v>
      </c>
      <c r="T32" s="49" t="n">
        <v>11724</v>
      </c>
      <c r="U32" s="49" t="n">
        <v>11725</v>
      </c>
      <c r="V32" s="50" t="n">
        <v>11726</v>
      </c>
      <c r="W32" s="49" t="n">
        <v>11712</v>
      </c>
      <c r="X32" s="49" t="n">
        <v>11716</v>
      </c>
      <c r="Y32" s="53"/>
      <c r="Z32" s="49" t="n">
        <v>11723</v>
      </c>
      <c r="AA32" s="54" t="n">
        <v>11715</v>
      </c>
      <c r="AB32" s="55"/>
      <c r="AC32" s="56" t="n">
        <v>11717</v>
      </c>
      <c r="AD32" s="2"/>
      <c r="AE32" s="57" t="n">
        <v>11718</v>
      </c>
      <c r="AF32" s="57" t="n">
        <v>11719</v>
      </c>
      <c r="AG32" s="2"/>
      <c r="AH32" s="49" t="n">
        <v>11721</v>
      </c>
      <c r="AI32" s="49" t="n">
        <v>11720</v>
      </c>
    </row>
    <row r="33" customFormat="false" ht="12.75" hidden="false" customHeight="false" outlineLevel="0" collapsed="false">
      <c r="A33" s="9"/>
      <c r="B33" s="43"/>
      <c r="C33" s="67"/>
      <c r="D33" s="70"/>
      <c r="E33" s="48"/>
      <c r="F33" s="48"/>
      <c r="G33" s="48"/>
      <c r="I33" s="62"/>
      <c r="J33" s="62"/>
      <c r="K33" s="62"/>
      <c r="L33" s="62"/>
      <c r="M33" s="62"/>
      <c r="N33" s="51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51"/>
      <c r="Z33" s="48"/>
      <c r="AA33" s="62"/>
      <c r="AB33" s="64"/>
      <c r="AC33" s="62"/>
      <c r="AD33" s="48"/>
      <c r="AE33" s="62"/>
      <c r="AF33" s="62"/>
      <c r="AG33" s="48"/>
      <c r="AH33" s="62"/>
      <c r="AI33" s="62"/>
    </row>
    <row r="34" customFormat="false" ht="15.75" hidden="false" customHeight="false" outlineLevel="0" collapsed="false">
      <c r="A34" s="9"/>
      <c r="B34" s="43"/>
      <c r="C34" s="44" t="s">
        <v>139</v>
      </c>
      <c r="D34" s="45"/>
      <c r="E34" s="48"/>
      <c r="F34" s="48"/>
      <c r="G34" s="48"/>
      <c r="I34" s="62"/>
      <c r="J34" s="62"/>
      <c r="K34" s="62"/>
      <c r="L34" s="62"/>
      <c r="M34" s="62"/>
      <c r="N34" s="51"/>
      <c r="O34" s="62"/>
      <c r="P34" s="62"/>
      <c r="Q34" s="62"/>
      <c r="R34" s="4"/>
      <c r="S34" s="62"/>
      <c r="T34" s="62"/>
      <c r="U34" s="62"/>
      <c r="V34" s="62"/>
      <c r="W34" s="62"/>
      <c r="X34" s="62"/>
      <c r="Y34" s="25"/>
      <c r="Z34" s="48"/>
      <c r="AA34" s="62"/>
      <c r="AB34" s="71"/>
      <c r="AC34" s="62"/>
      <c r="AD34" s="48"/>
      <c r="AE34" s="62"/>
      <c r="AF34" s="62"/>
      <c r="AG34" s="48"/>
      <c r="AH34" s="62"/>
      <c r="AI34" s="62"/>
    </row>
    <row r="35" customFormat="false" ht="12.75" hidden="false" customHeight="false" outlineLevel="0" collapsed="false">
      <c r="A35" s="47" t="s">
        <v>140</v>
      </c>
      <c r="B35" s="43" t="n">
        <v>11901</v>
      </c>
      <c r="C35" s="48" t="s">
        <v>141</v>
      </c>
      <c r="D35" s="48"/>
      <c r="E35" s="49" t="n">
        <v>11902</v>
      </c>
      <c r="F35" s="49" t="n">
        <v>11927</v>
      </c>
      <c r="G35" s="49" t="n">
        <f aca="false">AH35+1</f>
        <v>11922</v>
      </c>
      <c r="I35" s="57" t="n">
        <v>11903</v>
      </c>
      <c r="J35" s="49" t="n">
        <v>11904</v>
      </c>
      <c r="K35" s="49" t="n">
        <v>11905</v>
      </c>
      <c r="L35" s="49" t="n">
        <v>11906</v>
      </c>
      <c r="M35" s="49" t="n">
        <v>11907</v>
      </c>
      <c r="N35" s="51"/>
      <c r="O35" s="49" t="n">
        <v>11908</v>
      </c>
      <c r="P35" s="52"/>
      <c r="Q35" s="57" t="n">
        <v>11909</v>
      </c>
      <c r="R35" s="49" t="n">
        <v>11914</v>
      </c>
      <c r="S35" s="57" t="n">
        <v>11910</v>
      </c>
      <c r="T35" s="57" t="n">
        <v>11924</v>
      </c>
      <c r="U35" s="72" t="n">
        <v>11925</v>
      </c>
      <c r="V35" s="50" t="n">
        <v>11926</v>
      </c>
      <c r="W35" s="49" t="n">
        <v>11912</v>
      </c>
      <c r="X35" s="49" t="n">
        <v>11916</v>
      </c>
      <c r="Y35" s="55"/>
      <c r="Z35" s="49" t="n">
        <v>11923</v>
      </c>
      <c r="AA35" s="54" t="n">
        <v>11915</v>
      </c>
      <c r="AB35" s="55"/>
      <c r="AC35" s="56" t="n">
        <v>11917</v>
      </c>
      <c r="AD35" s="2"/>
      <c r="AE35" s="50" t="n">
        <v>11918</v>
      </c>
      <c r="AF35" s="50" t="n">
        <v>11919</v>
      </c>
      <c r="AG35" s="2"/>
      <c r="AH35" s="49" t="n">
        <v>11921</v>
      </c>
      <c r="AI35" s="49" t="n">
        <v>11920</v>
      </c>
    </row>
    <row r="36" customFormat="false" ht="12.75" hidden="false" customHeight="false" outlineLevel="0" collapsed="false">
      <c r="A36" s="47" t="s">
        <v>142</v>
      </c>
      <c r="B36" s="59" t="n">
        <v>13401</v>
      </c>
      <c r="C36" s="48" t="s">
        <v>143</v>
      </c>
      <c r="D36" s="48"/>
      <c r="E36" s="49" t="n">
        <v>13402</v>
      </c>
      <c r="F36" s="49" t="n">
        <v>13427</v>
      </c>
      <c r="G36" s="49" t="n">
        <v>13422</v>
      </c>
      <c r="I36" s="57" t="n">
        <v>13403</v>
      </c>
      <c r="J36" s="49" t="n">
        <v>13404</v>
      </c>
      <c r="K36" s="49" t="n">
        <v>13405</v>
      </c>
      <c r="L36" s="49" t="n">
        <v>13406</v>
      </c>
      <c r="M36" s="49" t="n">
        <v>13407</v>
      </c>
      <c r="N36" s="51"/>
      <c r="O36" s="49" t="n">
        <v>13408</v>
      </c>
      <c r="P36" s="52"/>
      <c r="Q36" s="57" t="n">
        <v>13409</v>
      </c>
      <c r="R36" s="49" t="n">
        <v>13414</v>
      </c>
      <c r="S36" s="57" t="n">
        <v>13410</v>
      </c>
      <c r="T36" s="57" t="n">
        <v>13424</v>
      </c>
      <c r="U36" s="50" t="n">
        <v>13425</v>
      </c>
      <c r="V36" s="50" t="n">
        <v>13426</v>
      </c>
      <c r="W36" s="57" t="n">
        <v>13412</v>
      </c>
      <c r="X36" s="57" t="n">
        <v>13416</v>
      </c>
      <c r="Y36" s="73" t="n">
        <v>13312</v>
      </c>
      <c r="Z36" s="49" t="n">
        <v>13423</v>
      </c>
      <c r="AA36" s="63" t="n">
        <v>13415</v>
      </c>
      <c r="AB36" s="73"/>
      <c r="AC36" s="65" t="n">
        <v>13417</v>
      </c>
      <c r="AD36" s="2"/>
      <c r="AE36" s="50" t="n">
        <v>13418</v>
      </c>
      <c r="AF36" s="50" t="n">
        <v>13419</v>
      </c>
      <c r="AG36" s="2"/>
      <c r="AH36" s="49" t="n">
        <v>13421</v>
      </c>
      <c r="AI36" s="49" t="n">
        <v>13420</v>
      </c>
    </row>
    <row r="37" customFormat="false" ht="12.75" hidden="false" customHeight="false" outlineLevel="0" collapsed="false">
      <c r="A37" s="47" t="s">
        <v>144</v>
      </c>
      <c r="B37" s="43" t="n">
        <v>12001</v>
      </c>
      <c r="C37" s="48" t="s">
        <v>145</v>
      </c>
      <c r="D37" s="48"/>
      <c r="E37" s="49" t="n">
        <v>12002</v>
      </c>
      <c r="F37" s="49" t="n">
        <v>12027</v>
      </c>
      <c r="G37" s="49" t="n">
        <f aca="false">AH37+1</f>
        <v>12022</v>
      </c>
      <c r="I37" s="50" t="n">
        <v>12003</v>
      </c>
      <c r="J37" s="49" t="n">
        <v>12004</v>
      </c>
      <c r="K37" s="49" t="n">
        <v>12005</v>
      </c>
      <c r="L37" s="49" t="n">
        <v>12006</v>
      </c>
      <c r="M37" s="49" t="n">
        <v>12007</v>
      </c>
      <c r="N37" s="51"/>
      <c r="O37" s="49" t="n">
        <v>12008</v>
      </c>
      <c r="P37" s="52"/>
      <c r="Q37" s="50" t="n">
        <v>12009</v>
      </c>
      <c r="R37" s="50" t="n">
        <v>12014</v>
      </c>
      <c r="S37" s="50" t="n">
        <v>12010</v>
      </c>
      <c r="T37" s="50" t="n">
        <v>12024</v>
      </c>
      <c r="U37" s="50" t="n">
        <v>12025</v>
      </c>
      <c r="V37" s="50" t="n">
        <v>12026</v>
      </c>
      <c r="W37" s="49" t="n">
        <v>12012</v>
      </c>
      <c r="X37" s="49" t="n">
        <v>12016</v>
      </c>
      <c r="Y37" s="55"/>
      <c r="Z37" s="49" t="n">
        <v>12023</v>
      </c>
      <c r="AA37" s="54" t="n">
        <v>12015</v>
      </c>
      <c r="AB37" s="55"/>
      <c r="AC37" s="56" t="n">
        <v>12017</v>
      </c>
      <c r="AD37" s="2"/>
      <c r="AE37" s="50" t="n">
        <v>12018</v>
      </c>
      <c r="AF37" s="50" t="n">
        <v>12019</v>
      </c>
      <c r="AG37" s="2"/>
      <c r="AH37" s="49" t="n">
        <v>12021</v>
      </c>
      <c r="AI37" s="49" t="n">
        <v>12020</v>
      </c>
    </row>
    <row r="38" customFormat="false" ht="12.75" hidden="false" customHeight="false" outlineLevel="0" collapsed="false">
      <c r="A38" s="47" t="s">
        <v>146</v>
      </c>
      <c r="B38" s="43" t="n">
        <v>12101</v>
      </c>
      <c r="C38" s="48" t="s">
        <v>147</v>
      </c>
      <c r="D38" s="48"/>
      <c r="E38" s="49" t="n">
        <v>12102</v>
      </c>
      <c r="F38" s="49" t="n">
        <v>12127</v>
      </c>
      <c r="G38" s="49" t="n">
        <f aca="false">AH38+1</f>
        <v>12122</v>
      </c>
      <c r="I38" s="50" t="n">
        <v>12103</v>
      </c>
      <c r="J38" s="49" t="n">
        <v>12104</v>
      </c>
      <c r="K38" s="49" t="n">
        <v>12105</v>
      </c>
      <c r="L38" s="49" t="n">
        <v>12106</v>
      </c>
      <c r="M38" s="49" t="n">
        <v>12107</v>
      </c>
      <c r="N38" s="51"/>
      <c r="O38" s="49" t="n">
        <v>12108</v>
      </c>
      <c r="P38" s="52"/>
      <c r="Q38" s="57" t="n">
        <v>12109</v>
      </c>
      <c r="R38" s="50" t="n">
        <v>12114</v>
      </c>
      <c r="S38" s="50" t="n">
        <v>12110</v>
      </c>
      <c r="T38" s="50" t="n">
        <v>12124</v>
      </c>
      <c r="U38" s="50" t="n">
        <v>12125</v>
      </c>
      <c r="V38" s="50" t="n">
        <v>12126</v>
      </c>
      <c r="W38" s="49" t="n">
        <v>12112</v>
      </c>
      <c r="X38" s="49" t="n">
        <v>12116</v>
      </c>
      <c r="Y38" s="55"/>
      <c r="Z38" s="49" t="n">
        <v>12123</v>
      </c>
      <c r="AA38" s="54" t="n">
        <v>12115</v>
      </c>
      <c r="AB38" s="55"/>
      <c r="AC38" s="56" t="n">
        <v>12117</v>
      </c>
      <c r="AD38" s="2"/>
      <c r="AE38" s="50" t="n">
        <v>12118</v>
      </c>
      <c r="AF38" s="50" t="n">
        <v>12119</v>
      </c>
      <c r="AG38" s="2"/>
      <c r="AH38" s="49" t="n">
        <v>12121</v>
      </c>
      <c r="AI38" s="49" t="n">
        <v>12120</v>
      </c>
    </row>
    <row r="39" customFormat="false" ht="12.75" hidden="false" customHeight="false" outlineLevel="0" collapsed="false">
      <c r="A39" s="9"/>
      <c r="B39" s="43"/>
      <c r="C39" s="67"/>
      <c r="D39" s="70"/>
      <c r="E39" s="48"/>
      <c r="F39" s="48"/>
      <c r="G39" s="48"/>
      <c r="I39" s="62"/>
      <c r="J39" s="62"/>
      <c r="K39" s="62"/>
      <c r="L39" s="62"/>
      <c r="M39" s="62"/>
      <c r="N39" s="51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51"/>
      <c r="Z39" s="48"/>
      <c r="AA39" s="62"/>
      <c r="AB39" s="64"/>
      <c r="AC39" s="62"/>
      <c r="AD39" s="48"/>
      <c r="AE39" s="62"/>
      <c r="AF39" s="62"/>
      <c r="AG39" s="48"/>
      <c r="AH39" s="62"/>
      <c r="AI39" s="62"/>
    </row>
    <row r="40" customFormat="false" ht="15.75" hidden="false" customHeight="false" outlineLevel="0" collapsed="false">
      <c r="A40" s="9"/>
      <c r="B40" s="43"/>
      <c r="C40" s="44" t="s">
        <v>148</v>
      </c>
      <c r="D40" s="45"/>
      <c r="E40" s="48"/>
      <c r="F40" s="48"/>
      <c r="G40" s="48"/>
      <c r="I40" s="62"/>
      <c r="J40" s="62"/>
      <c r="K40" s="62"/>
      <c r="L40" s="62"/>
      <c r="M40" s="62"/>
      <c r="N40" s="51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51"/>
      <c r="Z40" s="48"/>
      <c r="AA40" s="62"/>
      <c r="AB40" s="64"/>
      <c r="AC40" s="62"/>
      <c r="AD40" s="48"/>
      <c r="AE40" s="62"/>
      <c r="AF40" s="62"/>
      <c r="AG40" s="48"/>
      <c r="AH40" s="62"/>
      <c r="AI40" s="62"/>
    </row>
    <row r="41" customFormat="false" ht="12.75" hidden="false" customHeight="false" outlineLevel="0" collapsed="false">
      <c r="A41" s="74" t="s">
        <v>149</v>
      </c>
      <c r="B41" s="43" t="n">
        <v>12201</v>
      </c>
      <c r="C41" s="48" t="s">
        <v>150</v>
      </c>
      <c r="D41" s="48"/>
      <c r="E41" s="49" t="n">
        <v>12202</v>
      </c>
      <c r="F41" s="49" t="n">
        <v>12227</v>
      </c>
      <c r="G41" s="49" t="n">
        <f aca="false">AH41+1</f>
        <v>12222</v>
      </c>
      <c r="I41" s="57" t="n">
        <v>12203</v>
      </c>
      <c r="J41" s="49" t="n">
        <v>12204</v>
      </c>
      <c r="K41" s="49" t="n">
        <v>12205</v>
      </c>
      <c r="L41" s="49" t="n">
        <v>12206</v>
      </c>
      <c r="M41" s="49" t="n">
        <v>12207</v>
      </c>
      <c r="N41" s="51"/>
      <c r="O41" s="49" t="n">
        <v>12208</v>
      </c>
      <c r="P41" s="52"/>
      <c r="Q41" s="50" t="n">
        <v>12209</v>
      </c>
      <c r="R41" s="49" t="n">
        <v>12214</v>
      </c>
      <c r="S41" s="50" t="n">
        <v>12210</v>
      </c>
      <c r="T41" s="50" t="n">
        <v>12224</v>
      </c>
      <c r="U41" s="50" t="n">
        <v>12225</v>
      </c>
      <c r="V41" s="57" t="n">
        <v>12226</v>
      </c>
      <c r="W41" s="49" t="n">
        <v>12212</v>
      </c>
      <c r="X41" s="49" t="n">
        <v>12216</v>
      </c>
      <c r="Y41" s="75" t="n">
        <v>12212</v>
      </c>
      <c r="Z41" s="56" t="n">
        <v>12223</v>
      </c>
      <c r="AA41" s="54" t="n">
        <v>12215</v>
      </c>
      <c r="AB41" s="75"/>
      <c r="AC41" s="56" t="n">
        <v>12217</v>
      </c>
      <c r="AD41" s="2"/>
      <c r="AE41" s="50" t="n">
        <v>12218</v>
      </c>
      <c r="AF41" s="50" t="n">
        <v>12219</v>
      </c>
      <c r="AG41" s="2"/>
      <c r="AH41" s="49" t="n">
        <v>12221</v>
      </c>
      <c r="AI41" s="49" t="n">
        <v>12220</v>
      </c>
    </row>
    <row r="42" customFormat="false" ht="12.75" hidden="false" customHeight="false" outlineLevel="0" collapsed="false">
      <c r="A42" s="74" t="s">
        <v>151</v>
      </c>
      <c r="B42" s="66" t="n">
        <v>12801</v>
      </c>
      <c r="C42" s="48" t="s">
        <v>152</v>
      </c>
      <c r="D42" s="48"/>
      <c r="E42" s="49" t="n">
        <v>12802</v>
      </c>
      <c r="F42" s="49" t="n">
        <v>12827</v>
      </c>
      <c r="G42" s="49" t="n">
        <v>12822</v>
      </c>
      <c r="I42" s="57" t="n">
        <v>12803</v>
      </c>
      <c r="J42" s="49" t="n">
        <v>12804</v>
      </c>
      <c r="K42" s="49" t="n">
        <v>12805</v>
      </c>
      <c r="L42" s="49" t="n">
        <v>12806</v>
      </c>
      <c r="M42" s="49" t="n">
        <v>12807</v>
      </c>
      <c r="N42" s="51"/>
      <c r="O42" s="49" t="n">
        <v>12808</v>
      </c>
      <c r="P42" s="52"/>
      <c r="Q42" s="50" t="n">
        <v>12809</v>
      </c>
      <c r="R42" s="49" t="n">
        <v>12814</v>
      </c>
      <c r="S42" s="50" t="n">
        <v>12810</v>
      </c>
      <c r="T42" s="50" t="n">
        <v>12824</v>
      </c>
      <c r="U42" s="50" t="n">
        <v>12825</v>
      </c>
      <c r="V42" s="50" t="n">
        <v>12826</v>
      </c>
      <c r="W42" s="49" t="n">
        <v>12812</v>
      </c>
      <c r="X42" s="49" t="n">
        <v>12816</v>
      </c>
      <c r="Y42" s="75" t="n">
        <v>12812</v>
      </c>
      <c r="Z42" s="49" t="n">
        <v>12823</v>
      </c>
      <c r="AA42" s="54" t="n">
        <v>12815</v>
      </c>
      <c r="AB42" s="75"/>
      <c r="AC42" s="56" t="n">
        <v>12817</v>
      </c>
      <c r="AD42" s="2"/>
      <c r="AE42" s="50" t="n">
        <v>12818</v>
      </c>
      <c r="AF42" s="50" t="n">
        <v>12819</v>
      </c>
      <c r="AG42" s="2"/>
      <c r="AH42" s="49" t="n">
        <v>12821</v>
      </c>
      <c r="AI42" s="49" t="n">
        <v>12820</v>
      </c>
    </row>
    <row r="43" customFormat="false" ht="12.75" hidden="false" customHeight="false" outlineLevel="0" collapsed="false">
      <c r="A43" s="47" t="s">
        <v>153</v>
      </c>
      <c r="B43" s="66" t="n">
        <v>12901</v>
      </c>
      <c r="C43" s="48" t="s">
        <v>154</v>
      </c>
      <c r="D43" s="48"/>
      <c r="E43" s="49" t="n">
        <v>12902</v>
      </c>
      <c r="F43" s="49" t="n">
        <v>12927</v>
      </c>
      <c r="G43" s="49" t="n">
        <v>12922</v>
      </c>
      <c r="I43" s="57" t="n">
        <v>12903</v>
      </c>
      <c r="J43" s="49" t="n">
        <v>12904</v>
      </c>
      <c r="K43" s="49" t="n">
        <v>12905</v>
      </c>
      <c r="L43" s="49" t="n">
        <v>12906</v>
      </c>
      <c r="M43" s="49" t="n">
        <v>12907</v>
      </c>
      <c r="N43" s="51"/>
      <c r="O43" s="49" t="n">
        <v>12908</v>
      </c>
      <c r="P43" s="52"/>
      <c r="Q43" s="50" t="n">
        <v>12909</v>
      </c>
      <c r="R43" s="49" t="n">
        <v>12914</v>
      </c>
      <c r="S43" s="50" t="n">
        <v>12910</v>
      </c>
      <c r="T43" s="50" t="n">
        <v>12924</v>
      </c>
      <c r="U43" s="50" t="n">
        <v>12925</v>
      </c>
      <c r="V43" s="50" t="n">
        <v>12926</v>
      </c>
      <c r="W43" s="49" t="n">
        <v>12912</v>
      </c>
      <c r="X43" s="49" t="n">
        <v>12916</v>
      </c>
      <c r="Y43" s="75" t="n">
        <v>12912</v>
      </c>
      <c r="Z43" s="49" t="n">
        <v>12923</v>
      </c>
      <c r="AA43" s="54" t="n">
        <v>12915</v>
      </c>
      <c r="AB43" s="75"/>
      <c r="AC43" s="56" t="n">
        <v>12917</v>
      </c>
      <c r="AD43" s="2"/>
      <c r="AE43" s="50" t="n">
        <v>12918</v>
      </c>
      <c r="AF43" s="50" t="n">
        <v>12919</v>
      </c>
      <c r="AG43" s="2"/>
      <c r="AH43" s="49" t="n">
        <v>12921</v>
      </c>
      <c r="AI43" s="49" t="n">
        <v>12920</v>
      </c>
    </row>
    <row r="44" customFormat="false" ht="12.75" hidden="false" customHeight="false" outlineLevel="0" collapsed="false">
      <c r="A44" s="74" t="s">
        <v>155</v>
      </c>
      <c r="B44" s="66" t="n">
        <v>12301</v>
      </c>
      <c r="C44" s="48" t="s">
        <v>156</v>
      </c>
      <c r="D44" s="48"/>
      <c r="E44" s="49" t="n">
        <v>12302</v>
      </c>
      <c r="F44" s="49" t="n">
        <v>12327</v>
      </c>
      <c r="G44" s="49" t="n">
        <f aca="false">AG44+1</f>
        <v>12322</v>
      </c>
      <c r="I44" s="50" t="n">
        <v>12303</v>
      </c>
      <c r="J44" s="49" t="n">
        <v>12304</v>
      </c>
      <c r="K44" s="49" t="n">
        <v>12305</v>
      </c>
      <c r="L44" s="49" t="n">
        <v>12306</v>
      </c>
      <c r="M44" s="49" t="n">
        <v>12307</v>
      </c>
      <c r="N44" s="51"/>
      <c r="O44" s="49" t="n">
        <v>12308</v>
      </c>
      <c r="P44" s="52"/>
      <c r="Q44" s="50" t="n">
        <v>12309</v>
      </c>
      <c r="R44" s="76" t="n">
        <v>12314</v>
      </c>
      <c r="S44" s="50" t="n">
        <v>12310</v>
      </c>
      <c r="T44" s="50" t="n">
        <v>12324</v>
      </c>
      <c r="U44" s="50" t="n">
        <v>12325</v>
      </c>
      <c r="V44" s="50" t="n">
        <v>12326</v>
      </c>
      <c r="W44" s="49" t="n">
        <v>12312</v>
      </c>
      <c r="X44" s="49" t="n">
        <v>12316</v>
      </c>
      <c r="Y44" s="75" t="n">
        <v>12316</v>
      </c>
      <c r="Z44" s="56" t="n">
        <v>12323</v>
      </c>
      <c r="AA44" s="54" t="n">
        <v>12315</v>
      </c>
      <c r="AB44" s="75"/>
      <c r="AC44" s="56" t="n">
        <v>12317</v>
      </c>
      <c r="AD44" s="2"/>
      <c r="AE44" s="50" t="n">
        <v>12318</v>
      </c>
      <c r="AF44" s="50" t="n">
        <v>12319</v>
      </c>
      <c r="AG44" s="49" t="n">
        <v>12321</v>
      </c>
      <c r="AH44" s="49" t="n">
        <v>12321</v>
      </c>
      <c r="AI44" s="49" t="n">
        <v>12320</v>
      </c>
    </row>
    <row r="45" customFormat="false" ht="12.75" hidden="false" customHeight="false" outlineLevel="0" collapsed="false">
      <c r="A45" s="74" t="s">
        <v>157</v>
      </c>
      <c r="B45" s="66" t="n">
        <v>12401</v>
      </c>
      <c r="C45" s="48" t="s">
        <v>158</v>
      </c>
      <c r="D45" s="48"/>
      <c r="E45" s="49" t="n">
        <v>12402</v>
      </c>
      <c r="F45" s="49" t="n">
        <v>12427</v>
      </c>
      <c r="G45" s="49" t="n">
        <f aca="false">AH45+1</f>
        <v>12422</v>
      </c>
      <c r="I45" s="57" t="n">
        <v>12403</v>
      </c>
      <c r="J45" s="49" t="n">
        <v>12404</v>
      </c>
      <c r="K45" s="49" t="n">
        <v>12405</v>
      </c>
      <c r="L45" s="49" t="n">
        <v>12406</v>
      </c>
      <c r="M45" s="49" t="n">
        <v>12407</v>
      </c>
      <c r="N45" s="51"/>
      <c r="O45" s="49" t="n">
        <v>12408</v>
      </c>
      <c r="P45" s="52"/>
      <c r="Q45" s="50" t="n">
        <v>12409</v>
      </c>
      <c r="R45" s="49" t="n">
        <v>12414</v>
      </c>
      <c r="S45" s="50" t="n">
        <v>12410</v>
      </c>
      <c r="T45" s="50" t="n">
        <v>12424</v>
      </c>
      <c r="U45" s="50" t="n">
        <v>12425</v>
      </c>
      <c r="V45" s="50" t="n">
        <v>12426</v>
      </c>
      <c r="W45" s="49" t="n">
        <v>12412</v>
      </c>
      <c r="X45" s="49" t="n">
        <v>12416</v>
      </c>
      <c r="Y45" s="75" t="n">
        <v>12412</v>
      </c>
      <c r="Z45" s="56" t="n">
        <v>12423</v>
      </c>
      <c r="AA45" s="54" t="n">
        <v>12415</v>
      </c>
      <c r="AB45" s="75"/>
      <c r="AC45" s="56" t="n">
        <v>12417</v>
      </c>
      <c r="AD45" s="2"/>
      <c r="AE45" s="50" t="n">
        <v>12418</v>
      </c>
      <c r="AF45" s="50" t="n">
        <v>12419</v>
      </c>
      <c r="AG45" s="2"/>
      <c r="AH45" s="49" t="n">
        <v>12421</v>
      </c>
      <c r="AI45" s="49" t="n">
        <v>12420</v>
      </c>
    </row>
    <row r="46" customFormat="false" ht="12.75" hidden="false" customHeight="false" outlineLevel="0" collapsed="false">
      <c r="A46" s="47" t="s">
        <v>159</v>
      </c>
      <c r="B46" s="66" t="n">
        <v>13001</v>
      </c>
      <c r="C46" s="48" t="s">
        <v>160</v>
      </c>
      <c r="D46" s="48"/>
      <c r="E46" s="49" t="n">
        <v>13002</v>
      </c>
      <c r="F46" s="49" t="n">
        <v>13027</v>
      </c>
      <c r="G46" s="49" t="n">
        <v>13022</v>
      </c>
      <c r="I46" s="50" t="n">
        <v>13003</v>
      </c>
      <c r="J46" s="49" t="n">
        <v>13004</v>
      </c>
      <c r="K46" s="49" t="n">
        <v>13005</v>
      </c>
      <c r="L46" s="49" t="n">
        <v>13006</v>
      </c>
      <c r="M46" s="49" t="n">
        <v>13007</v>
      </c>
      <c r="N46" s="51"/>
      <c r="O46" s="49" t="n">
        <v>13008</v>
      </c>
      <c r="P46" s="52"/>
      <c r="Q46" s="50" t="n">
        <v>13009</v>
      </c>
      <c r="R46" s="76" t="n">
        <v>13014</v>
      </c>
      <c r="S46" s="50" t="n">
        <v>13010</v>
      </c>
      <c r="T46" s="50" t="n">
        <v>13024</v>
      </c>
      <c r="U46" s="50" t="n">
        <v>13025</v>
      </c>
      <c r="V46" s="50" t="n">
        <v>13026</v>
      </c>
      <c r="W46" s="49" t="n">
        <v>13012</v>
      </c>
      <c r="X46" s="49" t="n">
        <v>13016</v>
      </c>
      <c r="Y46" s="75" t="n">
        <v>13012</v>
      </c>
      <c r="Z46" s="49" t="n">
        <v>13023</v>
      </c>
      <c r="AA46" s="54" t="n">
        <v>13015</v>
      </c>
      <c r="AB46" s="75"/>
      <c r="AC46" s="56" t="n">
        <v>13017</v>
      </c>
      <c r="AD46" s="2"/>
      <c r="AE46" s="50" t="n">
        <v>13018</v>
      </c>
      <c r="AF46" s="50" t="n">
        <v>13019</v>
      </c>
      <c r="AG46" s="2"/>
      <c r="AH46" s="49" t="n">
        <v>13021</v>
      </c>
      <c r="AI46" s="49" t="n">
        <v>13020</v>
      </c>
    </row>
    <row r="47" customFormat="false" ht="12.75" hidden="false" customHeight="false" outlineLevel="0" collapsed="false">
      <c r="A47" s="74" t="s">
        <v>161</v>
      </c>
      <c r="B47" s="66" t="n">
        <v>13101</v>
      </c>
      <c r="C47" s="48" t="s">
        <v>162</v>
      </c>
      <c r="D47" s="48"/>
      <c r="E47" s="49" t="n">
        <v>13102</v>
      </c>
      <c r="F47" s="49" t="n">
        <v>13127</v>
      </c>
      <c r="G47" s="49" t="n">
        <v>13122</v>
      </c>
      <c r="I47" s="76" t="n">
        <v>13103</v>
      </c>
      <c r="J47" s="49" t="n">
        <v>13104</v>
      </c>
      <c r="K47" s="49" t="n">
        <v>13105</v>
      </c>
      <c r="L47" s="49" t="n">
        <v>13106</v>
      </c>
      <c r="M47" s="49" t="n">
        <v>13107</v>
      </c>
      <c r="N47" s="2"/>
      <c r="O47" s="49" t="n">
        <v>13108</v>
      </c>
      <c r="P47" s="52"/>
      <c r="Q47" s="50" t="n">
        <v>13109</v>
      </c>
      <c r="R47" s="76" t="n">
        <v>13114</v>
      </c>
      <c r="S47" s="50" t="n">
        <v>13110</v>
      </c>
      <c r="T47" s="50" t="n">
        <v>13124</v>
      </c>
      <c r="U47" s="50" t="n">
        <v>13125</v>
      </c>
      <c r="V47" s="50" t="n">
        <v>13126</v>
      </c>
      <c r="W47" s="49" t="n">
        <v>13112</v>
      </c>
      <c r="X47" s="49" t="n">
        <v>13116</v>
      </c>
      <c r="Y47" s="75" t="n">
        <v>13112</v>
      </c>
      <c r="Z47" s="49" t="n">
        <v>13123</v>
      </c>
      <c r="AA47" s="54" t="n">
        <v>13115</v>
      </c>
      <c r="AB47" s="75"/>
      <c r="AC47" s="56" t="n">
        <v>13117</v>
      </c>
      <c r="AD47" s="2"/>
      <c r="AE47" s="50" t="n">
        <v>13118</v>
      </c>
      <c r="AF47" s="50" t="n">
        <v>13119</v>
      </c>
      <c r="AG47" s="2"/>
      <c r="AH47" s="49" t="n">
        <v>13121</v>
      </c>
      <c r="AI47" s="49" t="n">
        <v>13120</v>
      </c>
    </row>
    <row r="48" customFormat="false" ht="12.75" hidden="false" customHeight="false" outlineLevel="0" collapsed="false">
      <c r="A48" s="74" t="s">
        <v>163</v>
      </c>
      <c r="B48" s="43" t="n">
        <v>12501</v>
      </c>
      <c r="C48" s="48" t="s">
        <v>164</v>
      </c>
      <c r="D48" s="48"/>
      <c r="E48" s="49" t="n">
        <v>12502</v>
      </c>
      <c r="F48" s="49" t="n">
        <v>12527</v>
      </c>
      <c r="G48" s="49" t="n">
        <f aca="false">AH48+1</f>
        <v>12522</v>
      </c>
      <c r="I48" s="50" t="n">
        <v>12503</v>
      </c>
      <c r="J48" s="49" t="n">
        <v>12504</v>
      </c>
      <c r="K48" s="49" t="n">
        <v>12505</v>
      </c>
      <c r="L48" s="49" t="n">
        <v>12506</v>
      </c>
      <c r="M48" s="49" t="n">
        <v>12507</v>
      </c>
      <c r="N48" s="51"/>
      <c r="O48" s="49" t="n">
        <v>12508</v>
      </c>
      <c r="P48" s="52"/>
      <c r="Q48" s="50" t="n">
        <v>12509</v>
      </c>
      <c r="R48" s="50" t="n">
        <v>12514</v>
      </c>
      <c r="S48" s="50" t="n">
        <v>12510</v>
      </c>
      <c r="T48" s="50" t="n">
        <v>12524</v>
      </c>
      <c r="U48" s="50" t="n">
        <v>12525</v>
      </c>
      <c r="V48" s="50" t="n">
        <v>12526</v>
      </c>
      <c r="W48" s="49" t="n">
        <v>12512</v>
      </c>
      <c r="X48" s="49" t="n">
        <v>12516</v>
      </c>
      <c r="Y48" s="75" t="n">
        <v>12512</v>
      </c>
      <c r="Z48" s="56" t="n">
        <v>12523</v>
      </c>
      <c r="AA48" s="54" t="n">
        <v>12515</v>
      </c>
      <c r="AB48" s="75"/>
      <c r="AC48" s="56" t="n">
        <v>12517</v>
      </c>
      <c r="AD48" s="2"/>
      <c r="AE48" s="50" t="n">
        <v>12518</v>
      </c>
      <c r="AF48" s="50" t="n">
        <v>12519</v>
      </c>
      <c r="AG48" s="2"/>
      <c r="AH48" s="49" t="n">
        <v>12521</v>
      </c>
      <c r="AI48" s="49" t="n">
        <v>12520</v>
      </c>
    </row>
    <row r="49" customFormat="false" ht="12.75" hidden="false" customHeight="false" outlineLevel="0" collapsed="false">
      <c r="A49" s="77"/>
      <c r="B49" s="43"/>
      <c r="C49" s="67"/>
      <c r="D49" s="70"/>
      <c r="E49" s="21"/>
      <c r="F49" s="21"/>
      <c r="G49" s="21"/>
      <c r="I49" s="78"/>
      <c r="J49" s="78"/>
      <c r="K49" s="78"/>
      <c r="L49" s="78"/>
      <c r="M49" s="78"/>
      <c r="N49" s="51"/>
      <c r="O49" s="78"/>
      <c r="P49" s="62"/>
      <c r="Q49" s="78"/>
      <c r="R49" s="78"/>
      <c r="S49" s="78"/>
      <c r="T49" s="78"/>
      <c r="U49" s="78"/>
      <c r="V49" s="78"/>
      <c r="W49" s="78"/>
      <c r="X49" s="78"/>
      <c r="Y49" s="78"/>
      <c r="Z49" s="21"/>
      <c r="AA49" s="78"/>
      <c r="AB49" s="73"/>
      <c r="AC49" s="78"/>
      <c r="AD49" s="48"/>
      <c r="AE49" s="78"/>
      <c r="AF49" s="78"/>
      <c r="AG49" s="48"/>
      <c r="AH49" s="78"/>
      <c r="AI49" s="78"/>
    </row>
    <row r="50" customFormat="false" ht="15.75" hidden="false" customHeight="false" outlineLevel="0" collapsed="false">
      <c r="A50" s="77"/>
      <c r="B50" s="43"/>
      <c r="C50" s="79" t="s">
        <v>165</v>
      </c>
      <c r="D50" s="3"/>
      <c r="E50" s="80"/>
      <c r="F50" s="80"/>
      <c r="G50" s="21"/>
      <c r="I50" s="78"/>
      <c r="J50" s="78"/>
      <c r="K50" s="78"/>
      <c r="L50" s="78"/>
      <c r="M50" s="78"/>
      <c r="N50" s="51"/>
      <c r="O50" s="78"/>
      <c r="P50" s="62"/>
      <c r="Q50" s="78"/>
      <c r="R50" s="78"/>
      <c r="S50" s="78"/>
      <c r="T50" s="78"/>
      <c r="U50" s="78"/>
      <c r="V50" s="78"/>
      <c r="W50" s="78"/>
      <c r="X50" s="78"/>
      <c r="Y50" s="78"/>
      <c r="Z50" s="21"/>
      <c r="AA50" s="78"/>
      <c r="AB50" s="73"/>
      <c r="AC50" s="78"/>
      <c r="AD50" s="48"/>
      <c r="AE50" s="78"/>
      <c r="AF50" s="78"/>
      <c r="AG50" s="48"/>
      <c r="AH50" s="78"/>
      <c r="AI50" s="78"/>
    </row>
    <row r="51" customFormat="false" ht="12.75" hidden="false" customHeight="false" outlineLevel="0" collapsed="false">
      <c r="A51" s="74" t="s">
        <v>166</v>
      </c>
      <c r="B51" s="66" t="n">
        <v>13201</v>
      </c>
      <c r="C51" s="81" t="s">
        <v>167</v>
      </c>
      <c r="D51" s="81"/>
      <c r="E51" s="49" t="n">
        <v>13202</v>
      </c>
      <c r="F51" s="49" t="n">
        <v>13227</v>
      </c>
      <c r="G51" s="49" t="n">
        <v>13222</v>
      </c>
      <c r="I51" s="50" t="n">
        <v>13203</v>
      </c>
      <c r="J51" s="49" t="n">
        <v>13204</v>
      </c>
      <c r="K51" s="49" t="n">
        <v>13205</v>
      </c>
      <c r="L51" s="49" t="n">
        <v>13206</v>
      </c>
      <c r="M51" s="49" t="n">
        <v>13207</v>
      </c>
      <c r="N51" s="51"/>
      <c r="O51" s="49" t="n">
        <v>13208</v>
      </c>
      <c r="P51" s="52"/>
      <c r="Q51" s="50" t="n">
        <v>13209</v>
      </c>
      <c r="R51" s="57" t="n">
        <v>13214</v>
      </c>
      <c r="S51" s="57" t="n">
        <v>13210</v>
      </c>
      <c r="T51" s="57" t="n">
        <v>13224</v>
      </c>
      <c r="U51" s="50" t="n">
        <v>13225</v>
      </c>
      <c r="V51" s="50" t="n">
        <v>13226</v>
      </c>
      <c r="W51" s="57" t="n">
        <v>13212</v>
      </c>
      <c r="X51" s="57" t="n">
        <v>13216</v>
      </c>
      <c r="Y51" s="73" t="n">
        <v>13212</v>
      </c>
      <c r="Z51" s="49" t="n">
        <v>13223</v>
      </c>
      <c r="AA51" s="63" t="n">
        <v>13215</v>
      </c>
      <c r="AB51" s="73"/>
      <c r="AC51" s="65" t="n">
        <v>13217</v>
      </c>
      <c r="AD51" s="2"/>
      <c r="AE51" s="57" t="n">
        <v>13218</v>
      </c>
      <c r="AF51" s="57" t="n">
        <v>13219</v>
      </c>
      <c r="AG51" s="2"/>
      <c r="AH51" s="49" t="n">
        <v>13221</v>
      </c>
      <c r="AI51" s="49" t="n">
        <v>13220</v>
      </c>
    </row>
    <row r="52" customFormat="false" ht="12.75" hidden="false" customHeight="false" outlineLevel="0" collapsed="false">
      <c r="A52" s="62"/>
      <c r="B52" s="66"/>
      <c r="C52" s="81"/>
      <c r="D52" s="81"/>
      <c r="E52" s="78"/>
      <c r="F52" s="78"/>
      <c r="G52" s="78"/>
      <c r="I52" s="78"/>
      <c r="J52" s="78"/>
      <c r="K52" s="78"/>
      <c r="L52" s="78"/>
      <c r="M52" s="78"/>
      <c r="N52" s="51"/>
      <c r="O52" s="78"/>
      <c r="P52" s="62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3"/>
      <c r="AC52" s="78"/>
      <c r="AD52" s="48"/>
      <c r="AE52" s="78"/>
      <c r="AF52" s="78"/>
      <c r="AG52" s="48"/>
      <c r="AH52" s="78"/>
      <c r="AI52" s="78"/>
    </row>
    <row r="53" customFormat="false" ht="15.75" hidden="false" customHeight="false" outlineLevel="0" collapsed="false">
      <c r="A53" s="77"/>
      <c r="B53" s="66"/>
      <c r="C53" s="79" t="s">
        <v>168</v>
      </c>
      <c r="D53" s="3"/>
      <c r="E53" s="80"/>
      <c r="F53" s="80"/>
      <c r="G53" s="21"/>
      <c r="I53" s="78"/>
      <c r="J53" s="78"/>
      <c r="K53" s="78"/>
      <c r="L53" s="78"/>
      <c r="M53" s="78"/>
      <c r="N53" s="51"/>
      <c r="O53" s="78"/>
      <c r="P53" s="62"/>
      <c r="Q53" s="78"/>
      <c r="R53" s="78"/>
      <c r="S53" s="78"/>
      <c r="T53" s="78"/>
      <c r="U53" s="78"/>
      <c r="V53" s="78"/>
      <c r="W53" s="78"/>
      <c r="X53" s="78"/>
      <c r="Y53" s="78"/>
      <c r="Z53" s="21"/>
      <c r="AA53" s="78"/>
      <c r="AB53" s="73"/>
      <c r="AC53" s="78"/>
      <c r="AD53" s="48"/>
      <c r="AE53" s="78"/>
      <c r="AF53" s="78"/>
      <c r="AG53" s="48"/>
      <c r="AH53" s="78"/>
      <c r="AI53" s="78"/>
    </row>
    <row r="54" customFormat="false" ht="12.75" hidden="false" customHeight="false" outlineLevel="0" collapsed="false">
      <c r="A54" s="74" t="s">
        <v>169</v>
      </c>
      <c r="B54" s="59" t="n">
        <v>13301</v>
      </c>
      <c r="C54" s="81" t="s">
        <v>170</v>
      </c>
      <c r="D54" s="81"/>
      <c r="E54" s="49" t="n">
        <v>13302</v>
      </c>
      <c r="F54" s="49" t="n">
        <v>13327</v>
      </c>
      <c r="G54" s="49" t="n">
        <v>13322</v>
      </c>
      <c r="I54" s="50" t="n">
        <v>13303</v>
      </c>
      <c r="J54" s="49" t="n">
        <v>13304</v>
      </c>
      <c r="K54" s="49" t="n">
        <v>13305</v>
      </c>
      <c r="L54" s="49" t="n">
        <v>13306</v>
      </c>
      <c r="M54" s="49" t="n">
        <v>13307</v>
      </c>
      <c r="N54" s="51"/>
      <c r="O54" s="49" t="n">
        <v>13308</v>
      </c>
      <c r="P54" s="52"/>
      <c r="Q54" s="50" t="n">
        <v>13309</v>
      </c>
      <c r="R54" s="57" t="n">
        <v>13314</v>
      </c>
      <c r="S54" s="50" t="n">
        <v>13310</v>
      </c>
      <c r="T54" s="50" t="n">
        <v>13324</v>
      </c>
      <c r="U54" s="50" t="n">
        <v>13325</v>
      </c>
      <c r="V54" s="50" t="n">
        <v>13326</v>
      </c>
      <c r="W54" s="57" t="n">
        <v>13312</v>
      </c>
      <c r="X54" s="57" t="n">
        <v>13316</v>
      </c>
      <c r="Y54" s="73" t="n">
        <v>13312</v>
      </c>
      <c r="Z54" s="49" t="n">
        <v>13323</v>
      </c>
      <c r="AA54" s="63" t="n">
        <v>13315</v>
      </c>
      <c r="AB54" s="73"/>
      <c r="AC54" s="65" t="n">
        <v>13317</v>
      </c>
      <c r="AD54" s="2"/>
      <c r="AE54" s="50" t="n">
        <v>13318</v>
      </c>
      <c r="AF54" s="50" t="n">
        <v>13319</v>
      </c>
      <c r="AG54" s="2"/>
      <c r="AH54" s="49" t="n">
        <v>13321</v>
      </c>
      <c r="AI54" s="49" t="n">
        <v>13320</v>
      </c>
    </row>
    <row r="55" customFormat="false" ht="12.75" hidden="false" customHeight="false" outlineLevel="0" collapsed="false">
      <c r="A55" s="77"/>
      <c r="B55" s="43"/>
      <c r="C55" s="67"/>
      <c r="D55" s="70"/>
      <c r="E55" s="80"/>
      <c r="F55" s="80"/>
      <c r="G55" s="21"/>
      <c r="I55" s="9"/>
      <c r="J55" s="21"/>
      <c r="K55" s="21"/>
      <c r="L55" s="21"/>
      <c r="M55" s="21"/>
      <c r="N55" s="23"/>
      <c r="O55" s="21"/>
      <c r="P55" s="9"/>
      <c r="Q55" s="9"/>
      <c r="R55" s="21"/>
      <c r="S55" s="9"/>
      <c r="T55" s="21"/>
      <c r="U55" s="21"/>
      <c r="V55" s="21"/>
      <c r="W55" s="21"/>
      <c r="X55" s="21"/>
      <c r="Y55" s="51"/>
      <c r="Z55" s="21"/>
      <c r="AA55" s="82"/>
      <c r="AB55" s="51"/>
      <c r="AC55" s="21"/>
      <c r="AD55" s="1"/>
      <c r="AE55" s="9"/>
      <c r="AF55" s="9"/>
      <c r="AG55" s="1"/>
      <c r="AH55" s="21"/>
      <c r="AI55" s="1"/>
    </row>
    <row r="56" customFormat="false" ht="12.75" hidden="false" customHeight="false" outlineLevel="0" collapsed="false">
      <c r="A56" s="77"/>
      <c r="B56" s="43"/>
      <c r="C56" s="83"/>
      <c r="D56" s="70"/>
      <c r="E56" s="80"/>
      <c r="F56" s="80"/>
      <c r="G56" s="21"/>
      <c r="I56" s="9"/>
      <c r="J56" s="21"/>
      <c r="K56" s="21"/>
      <c r="L56" s="21"/>
      <c r="M56" s="21"/>
      <c r="N56" s="23"/>
      <c r="O56" s="21"/>
      <c r="P56" s="9"/>
      <c r="Q56" s="9"/>
      <c r="R56" s="21"/>
      <c r="S56" s="9"/>
      <c r="T56" s="21"/>
      <c r="U56" s="21"/>
      <c r="V56" s="21"/>
      <c r="W56" s="21"/>
      <c r="X56" s="21"/>
      <c r="Y56" s="51"/>
      <c r="Z56" s="21"/>
      <c r="AA56" s="21"/>
      <c r="AB56" s="51"/>
      <c r="AC56" s="21"/>
      <c r="AD56" s="1"/>
      <c r="AE56" s="9"/>
      <c r="AF56" s="9"/>
      <c r="AG56" s="1"/>
      <c r="AH56" s="21"/>
      <c r="AI56" s="1"/>
    </row>
    <row r="57" customFormat="false" ht="20.25" hidden="false" customHeight="true" outlineLevel="0" collapsed="false">
      <c r="C57" s="84" t="s">
        <v>171</v>
      </c>
      <c r="D57" s="85"/>
      <c r="E57" s="86" t="s">
        <v>172</v>
      </c>
      <c r="F57" s="87"/>
      <c r="G57" s="88"/>
      <c r="I57" s="88"/>
      <c r="J57" s="12"/>
      <c r="K57" s="13"/>
      <c r="L57" s="13"/>
      <c r="M57" s="13"/>
      <c r="N57" s="23"/>
      <c r="O57" s="13"/>
      <c r="P57" s="13"/>
      <c r="Q57" s="13"/>
      <c r="R57" s="13"/>
      <c r="S57" s="13"/>
      <c r="T57" s="13"/>
      <c r="U57" s="13"/>
      <c r="V57" s="13"/>
      <c r="X57" s="13"/>
      <c r="Y57" s="14"/>
      <c r="Z57" s="88"/>
      <c r="AA57" s="13"/>
      <c r="AB57" s="14"/>
      <c r="AD57" s="13"/>
    </row>
    <row r="58" customFormat="false" ht="12.75" hidden="false" customHeight="false" outlineLevel="0" collapsed="false">
      <c r="C58" s="89" t="s">
        <v>173</v>
      </c>
      <c r="D58" s="90"/>
      <c r="E58" s="91" t="n">
        <v>37804</v>
      </c>
      <c r="J58" s="12"/>
      <c r="K58" s="13"/>
      <c r="L58" s="13"/>
      <c r="M58" s="13"/>
      <c r="N58" s="23"/>
      <c r="O58" s="13"/>
      <c r="P58" s="13"/>
      <c r="Q58" s="13"/>
      <c r="R58" s="13"/>
      <c r="S58" s="13"/>
      <c r="T58" s="13"/>
      <c r="U58" s="13"/>
      <c r="V58" s="13"/>
      <c r="X58" s="13"/>
      <c r="Y58" s="14"/>
      <c r="AA58" s="13"/>
      <c r="AB58" s="14"/>
      <c r="AD58" s="13"/>
    </row>
    <row r="59" customFormat="false" ht="18" hidden="false" customHeight="false" outlineLevel="0" collapsed="false">
      <c r="C59" s="92"/>
      <c r="D59" s="93"/>
      <c r="J59" s="12"/>
      <c r="K59" s="13"/>
      <c r="L59" s="13"/>
      <c r="M59" s="13"/>
      <c r="N59" s="23"/>
      <c r="O59" s="13"/>
      <c r="P59" s="13"/>
      <c r="Q59" s="13"/>
      <c r="R59" s="13"/>
      <c r="S59" s="13"/>
      <c r="T59" s="13"/>
      <c r="U59" s="13"/>
      <c r="V59" s="13"/>
      <c r="X59" s="13"/>
      <c r="Y59" s="14"/>
      <c r="AA59" s="13"/>
      <c r="AB59" s="14"/>
      <c r="AD59" s="13"/>
    </row>
    <row r="60" customFormat="false" ht="12.75" hidden="false" customHeight="false" outlineLevel="0" collapsed="false">
      <c r="C60" s="16"/>
      <c r="D60" s="94"/>
      <c r="J60" s="12"/>
      <c r="K60" s="13"/>
      <c r="L60" s="13"/>
      <c r="M60" s="13"/>
      <c r="N60" s="23"/>
      <c r="O60" s="13"/>
      <c r="P60" s="13"/>
      <c r="Q60" s="13"/>
      <c r="R60" s="13"/>
      <c r="S60" s="13"/>
      <c r="T60" s="13"/>
      <c r="U60" s="13"/>
      <c r="V60" s="13"/>
      <c r="X60" s="13"/>
      <c r="Y60" s="14"/>
      <c r="AA60" s="13"/>
      <c r="AB60" s="14"/>
      <c r="AD60" s="13"/>
    </row>
    <row r="64" customFormat="false" ht="12.75" hidden="false" customHeight="false" outlineLevel="0" collapsed="false">
      <c r="I64" s="12"/>
    </row>
    <row r="65" customFormat="false" ht="12.75" hidden="false" customHeight="false" outlineLevel="0" collapsed="false">
      <c r="I65" s="12"/>
    </row>
  </sheetData>
  <mergeCells count="5">
    <mergeCell ref="A1:AI1"/>
    <mergeCell ref="I11:J11"/>
    <mergeCell ref="K11:M11"/>
    <mergeCell ref="Q11:W11"/>
    <mergeCell ref="AE11:AF11"/>
  </mergeCells>
  <printOptions headings="false" gridLines="false" gridLinesSet="true" horizontalCentered="true" verticalCentered="false"/>
  <pageMargins left="0.7875" right="0.747916666666667" top="0.7875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74.2812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0" width="69.42"/>
    <col collapsed="false" customWidth="true" hidden="false" outlineLevel="0" max="3" min="3" style="13" width="8.56"/>
  </cols>
  <sheetData>
    <row r="2" customFormat="false" ht="18" hidden="false" customHeight="false" outlineLevel="0" collapsed="false">
      <c r="A2" s="95" t="s">
        <v>174</v>
      </c>
      <c r="B2" s="95"/>
    </row>
    <row r="4" customFormat="false" ht="15.75" hidden="false" customHeight="false" outlineLevel="0" collapsed="false">
      <c r="A4" s="79" t="s">
        <v>175</v>
      </c>
      <c r="B4" s="79"/>
    </row>
    <row r="5" customFormat="false" ht="15.75" hidden="false" customHeight="false" outlineLevel="0" collapsed="false">
      <c r="A5" s="44"/>
      <c r="B5" s="44"/>
    </row>
    <row r="7" customFormat="false" ht="12.75" hidden="false" customHeight="false" outlineLevel="0" collapsed="false">
      <c r="A7" s="96" t="s">
        <v>176</v>
      </c>
      <c r="B7" s="96" t="s">
        <v>177</v>
      </c>
      <c r="C7" s="96" t="s">
        <v>178</v>
      </c>
    </row>
    <row r="8" customFormat="false" ht="12.75" hidden="false" customHeight="false" outlineLevel="0" collapsed="false">
      <c r="A8" s="97" t="n">
        <v>100</v>
      </c>
      <c r="B8" s="98" t="s">
        <v>179</v>
      </c>
      <c r="C8" s="99"/>
    </row>
    <row r="9" customFormat="false" ht="12.75" hidden="false" customHeight="false" outlineLevel="0" collapsed="false">
      <c r="A9" s="100" t="n">
        <v>107</v>
      </c>
      <c r="B9" s="101" t="s">
        <v>107</v>
      </c>
      <c r="C9" s="102" t="s">
        <v>106</v>
      </c>
    </row>
    <row r="10" customFormat="false" ht="12.75" hidden="false" customHeight="false" outlineLevel="0" collapsed="false">
      <c r="A10" s="100" t="n">
        <v>108</v>
      </c>
      <c r="B10" s="101" t="s">
        <v>109</v>
      </c>
      <c r="C10" s="102" t="s">
        <v>108</v>
      </c>
    </row>
    <row r="11" customFormat="false" ht="12.75" hidden="false" customHeight="false" outlineLevel="0" collapsed="false">
      <c r="A11" s="100" t="n">
        <v>109</v>
      </c>
      <c r="B11" s="101" t="s">
        <v>111</v>
      </c>
      <c r="C11" s="102" t="s">
        <v>110</v>
      </c>
    </row>
    <row r="12" customFormat="false" ht="12.75" hidden="false" customHeight="false" outlineLevel="0" collapsed="false">
      <c r="A12" s="100" t="n">
        <v>110</v>
      </c>
      <c r="B12" s="101" t="s">
        <v>113</v>
      </c>
      <c r="C12" s="102" t="s">
        <v>112</v>
      </c>
    </row>
    <row r="13" customFormat="false" ht="12.75" hidden="false" customHeight="false" outlineLevel="0" collapsed="false">
      <c r="A13" s="100" t="n">
        <v>111</v>
      </c>
      <c r="B13" s="101" t="s">
        <v>115</v>
      </c>
      <c r="C13" s="102" t="s">
        <v>114</v>
      </c>
    </row>
    <row r="14" customFormat="false" ht="12.75" hidden="false" customHeight="false" outlineLevel="0" collapsed="false">
      <c r="A14" s="100" t="n">
        <v>112</v>
      </c>
      <c r="B14" s="101" t="s">
        <v>117</v>
      </c>
      <c r="C14" s="102" t="s">
        <v>116</v>
      </c>
    </row>
    <row r="15" customFormat="false" ht="12.75" hidden="false" customHeight="false" outlineLevel="0" collapsed="false">
      <c r="A15" s="100" t="n">
        <v>113</v>
      </c>
      <c r="B15" s="101" t="s">
        <v>119</v>
      </c>
      <c r="C15" s="102" t="s">
        <v>118</v>
      </c>
    </row>
    <row r="16" customFormat="false" ht="12.75" hidden="false" customHeight="false" outlineLevel="0" collapsed="false">
      <c r="A16" s="100" t="n">
        <v>117</v>
      </c>
      <c r="B16" s="101" t="s">
        <v>121</v>
      </c>
      <c r="C16" s="102" t="s">
        <v>120</v>
      </c>
    </row>
    <row r="17" customFormat="false" ht="12.75" hidden="false" customHeight="false" outlineLevel="0" collapsed="false">
      <c r="A17" s="100" t="n">
        <v>118</v>
      </c>
      <c r="B17" s="101" t="s">
        <v>123</v>
      </c>
      <c r="C17" s="102" t="s">
        <v>122</v>
      </c>
    </row>
    <row r="18" customFormat="false" ht="12.75" hidden="false" customHeight="false" outlineLevel="0" collapsed="false">
      <c r="A18" s="100" t="n">
        <v>120</v>
      </c>
      <c r="B18" s="101" t="s">
        <v>180</v>
      </c>
      <c r="C18" s="102" t="s">
        <v>124</v>
      </c>
    </row>
    <row r="19" customFormat="false" ht="12.75" hidden="false" customHeight="false" outlineLevel="0" collapsed="false">
      <c r="A19" s="103" t="n">
        <v>121</v>
      </c>
      <c r="B19" s="104" t="s">
        <v>181</v>
      </c>
      <c r="C19" s="105" t="s">
        <v>126</v>
      </c>
    </row>
    <row r="20" customFormat="false" ht="12.75" hidden="false" customHeight="false" outlineLevel="0" collapsed="false">
      <c r="A20" s="100" t="n">
        <v>122</v>
      </c>
      <c r="B20" s="101" t="s">
        <v>182</v>
      </c>
      <c r="C20" s="102" t="s">
        <v>128</v>
      </c>
    </row>
    <row r="21" customFormat="false" ht="12.75" hidden="false" customHeight="false" outlineLevel="0" collapsed="false">
      <c r="A21" s="100" t="n">
        <v>123</v>
      </c>
      <c r="B21" s="101" t="s">
        <v>183</v>
      </c>
      <c r="C21" s="102" t="s">
        <v>130</v>
      </c>
    </row>
    <row r="22" customFormat="false" ht="12.75" hidden="false" customHeight="false" outlineLevel="0" collapsed="false">
      <c r="A22" s="100" t="n">
        <v>124</v>
      </c>
      <c r="B22" s="101" t="s">
        <v>184</v>
      </c>
      <c r="C22" s="102" t="s">
        <v>132</v>
      </c>
    </row>
    <row r="23" customFormat="false" ht="12.75" hidden="false" customHeight="false" outlineLevel="0" collapsed="false">
      <c r="A23" s="100" t="n">
        <v>125</v>
      </c>
      <c r="B23" s="101" t="s">
        <v>185</v>
      </c>
      <c r="C23" s="102" t="s">
        <v>134</v>
      </c>
    </row>
    <row r="24" customFormat="false" ht="12.75" hidden="false" customHeight="false" outlineLevel="0" collapsed="false">
      <c r="A24" s="106" t="n">
        <v>200</v>
      </c>
      <c r="B24" s="107" t="s">
        <v>186</v>
      </c>
      <c r="C24" s="108"/>
    </row>
    <row r="25" customFormat="false" ht="12.75" hidden="false" customHeight="false" outlineLevel="0" collapsed="false">
      <c r="A25" s="100" t="n">
        <v>201</v>
      </c>
      <c r="B25" s="101" t="s">
        <v>138</v>
      </c>
      <c r="C25" s="109" t="s">
        <v>187</v>
      </c>
    </row>
    <row r="26" customFormat="false" ht="12.75" hidden="false" customHeight="false" outlineLevel="0" collapsed="false">
      <c r="A26" s="106" t="n">
        <v>300</v>
      </c>
      <c r="B26" s="107" t="s">
        <v>188</v>
      </c>
      <c r="C26" s="108"/>
    </row>
    <row r="27" customFormat="false" ht="12.75" hidden="false" customHeight="false" outlineLevel="0" collapsed="false">
      <c r="A27" s="100" t="n">
        <v>301</v>
      </c>
      <c r="B27" s="101" t="s">
        <v>141</v>
      </c>
      <c r="C27" s="109" t="s">
        <v>189</v>
      </c>
    </row>
    <row r="28" customFormat="false" ht="12.75" hidden="false" customHeight="false" outlineLevel="0" collapsed="false">
      <c r="A28" s="100" t="n">
        <v>302</v>
      </c>
      <c r="B28" s="101" t="s">
        <v>143</v>
      </c>
      <c r="C28" s="109" t="s">
        <v>190</v>
      </c>
    </row>
    <row r="29" customFormat="false" ht="12.75" hidden="false" customHeight="false" outlineLevel="0" collapsed="false">
      <c r="A29" s="100" t="n">
        <v>303</v>
      </c>
      <c r="B29" s="101" t="s">
        <v>145</v>
      </c>
      <c r="C29" s="109" t="s">
        <v>191</v>
      </c>
    </row>
    <row r="30" customFormat="false" ht="12.75" hidden="false" customHeight="false" outlineLevel="0" collapsed="false">
      <c r="A30" s="100" t="n">
        <v>304</v>
      </c>
      <c r="B30" s="101" t="s">
        <v>147</v>
      </c>
      <c r="C30" s="109" t="s">
        <v>192</v>
      </c>
    </row>
    <row r="31" customFormat="false" ht="12.75" hidden="false" customHeight="false" outlineLevel="0" collapsed="false">
      <c r="A31" s="106" t="n">
        <v>400</v>
      </c>
      <c r="B31" s="107" t="s">
        <v>193</v>
      </c>
      <c r="C31" s="108"/>
    </row>
    <row r="32" customFormat="false" ht="12.75" hidden="false" customHeight="false" outlineLevel="0" collapsed="false">
      <c r="A32" s="100" t="n">
        <v>401</v>
      </c>
      <c r="B32" s="101" t="s">
        <v>150</v>
      </c>
      <c r="C32" s="109" t="s">
        <v>194</v>
      </c>
    </row>
    <row r="33" customFormat="false" ht="12.75" hidden="false" customHeight="false" outlineLevel="0" collapsed="false">
      <c r="A33" s="100" t="n">
        <v>402</v>
      </c>
      <c r="B33" s="101" t="s">
        <v>152</v>
      </c>
      <c r="C33" s="109" t="s">
        <v>195</v>
      </c>
    </row>
    <row r="34" customFormat="false" ht="12.75" hidden="false" customHeight="false" outlineLevel="0" collapsed="false">
      <c r="A34" s="100" t="n">
        <v>403</v>
      </c>
      <c r="B34" s="101" t="s">
        <v>154</v>
      </c>
      <c r="C34" s="109" t="s">
        <v>196</v>
      </c>
    </row>
    <row r="35" customFormat="false" ht="12.75" hidden="false" customHeight="false" outlineLevel="0" collapsed="false">
      <c r="A35" s="100" t="n">
        <v>404</v>
      </c>
      <c r="B35" s="101" t="s">
        <v>156</v>
      </c>
      <c r="C35" s="109" t="s">
        <v>197</v>
      </c>
    </row>
    <row r="36" customFormat="false" ht="12.75" hidden="false" customHeight="false" outlineLevel="0" collapsed="false">
      <c r="A36" s="100" t="n">
        <v>405</v>
      </c>
      <c r="B36" s="101" t="s">
        <v>158</v>
      </c>
      <c r="C36" s="109" t="s">
        <v>198</v>
      </c>
    </row>
    <row r="37" customFormat="false" ht="12.75" hidden="false" customHeight="false" outlineLevel="0" collapsed="false">
      <c r="A37" s="100" t="n">
        <v>406</v>
      </c>
      <c r="B37" s="101" t="s">
        <v>160</v>
      </c>
      <c r="C37" s="109" t="s">
        <v>199</v>
      </c>
    </row>
    <row r="38" customFormat="false" ht="12.75" hidden="false" customHeight="false" outlineLevel="0" collapsed="false">
      <c r="A38" s="100" t="n">
        <v>407</v>
      </c>
      <c r="B38" s="101" t="s">
        <v>162</v>
      </c>
      <c r="C38" s="109" t="s">
        <v>200</v>
      </c>
    </row>
    <row r="39" customFormat="false" ht="12.75" hidden="false" customHeight="false" outlineLevel="0" collapsed="false">
      <c r="A39" s="100" t="n">
        <v>408</v>
      </c>
      <c r="B39" s="101" t="s">
        <v>164</v>
      </c>
      <c r="C39" s="109" t="s">
        <v>201</v>
      </c>
    </row>
    <row r="40" customFormat="false" ht="12.75" hidden="false" customHeight="false" outlineLevel="0" collapsed="false">
      <c r="A40" s="106" t="n">
        <v>500</v>
      </c>
      <c r="B40" s="107" t="s">
        <v>202</v>
      </c>
      <c r="C40" s="108"/>
    </row>
    <row r="41" customFormat="false" ht="12.75" hidden="false" customHeight="false" outlineLevel="0" collapsed="false">
      <c r="A41" s="100" t="n">
        <v>501</v>
      </c>
      <c r="B41" s="101" t="s">
        <v>167</v>
      </c>
      <c r="C41" s="109" t="s">
        <v>203</v>
      </c>
    </row>
    <row r="42" customFormat="false" ht="12.75" hidden="false" customHeight="false" outlineLevel="0" collapsed="false">
      <c r="A42" s="106" t="n">
        <v>600</v>
      </c>
      <c r="B42" s="107" t="s">
        <v>204</v>
      </c>
      <c r="C42" s="108"/>
    </row>
    <row r="43" customFormat="false" ht="12.75" hidden="false" customHeight="false" outlineLevel="0" collapsed="false">
      <c r="A43" s="110" t="n">
        <v>601</v>
      </c>
      <c r="B43" s="111" t="s">
        <v>170</v>
      </c>
      <c r="C43" s="112" t="s">
        <v>205</v>
      </c>
    </row>
    <row r="46" customFormat="false" ht="12.75" hidden="false" customHeight="false" outlineLevel="0" collapsed="false">
      <c r="B46" s="113" t="s">
        <v>206</v>
      </c>
      <c r="C46" s="114"/>
    </row>
    <row r="47" customFormat="false" ht="12.75" hidden="false" customHeight="false" outlineLevel="0" collapsed="false">
      <c r="B47" s="113" t="s">
        <v>207</v>
      </c>
      <c r="C47" s="115"/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6.7"/>
    <col collapsed="false" customWidth="true" hidden="false" outlineLevel="0" max="3" min="3" style="13" width="10.56"/>
    <col collapsed="false" customWidth="true" hidden="false" outlineLevel="0" max="4" min="4" style="0" width="26.42"/>
  </cols>
  <sheetData>
    <row r="2" customFormat="false" ht="18" hidden="false" customHeight="false" outlineLevel="0" collapsed="false">
      <c r="A2" s="95" t="s">
        <v>174</v>
      </c>
      <c r="B2" s="95"/>
    </row>
    <row r="4" customFormat="false" ht="15.75" hidden="false" customHeight="false" outlineLevel="0" collapsed="false">
      <c r="A4" s="79" t="s">
        <v>208</v>
      </c>
      <c r="B4" s="79"/>
    </row>
    <row r="6" customFormat="false" ht="12.75" hidden="false" customHeight="false" outlineLevel="0" collapsed="false">
      <c r="A6" s="96" t="s">
        <v>209</v>
      </c>
      <c r="B6" s="96" t="s">
        <v>210</v>
      </c>
      <c r="C6" s="96" t="s">
        <v>176</v>
      </c>
    </row>
    <row r="7" customFormat="false" ht="12.75" hidden="false" customHeight="false" outlineLevel="0" collapsed="false">
      <c r="A7" s="116" t="s">
        <v>211</v>
      </c>
      <c r="B7" s="117" t="s">
        <v>212</v>
      </c>
      <c r="C7" s="118" t="s">
        <v>213</v>
      </c>
    </row>
    <row r="8" customFormat="false" ht="12.75" hidden="false" customHeight="false" outlineLevel="0" collapsed="false">
      <c r="A8" s="119" t="s">
        <v>211</v>
      </c>
      <c r="B8" s="101" t="s">
        <v>214</v>
      </c>
      <c r="C8" s="109" t="s">
        <v>215</v>
      </c>
    </row>
    <row r="9" customFormat="false" ht="12.75" hidden="false" customHeight="false" outlineLevel="0" collapsed="false">
      <c r="A9" s="119" t="s">
        <v>211</v>
      </c>
      <c r="B9" s="101" t="s">
        <v>216</v>
      </c>
      <c r="C9" s="109" t="s">
        <v>217</v>
      </c>
    </row>
    <row r="10" customFormat="false" ht="12.75" hidden="false" customHeight="false" outlineLevel="0" collapsed="false">
      <c r="A10" s="119" t="s">
        <v>211</v>
      </c>
      <c r="B10" s="101" t="s">
        <v>218</v>
      </c>
      <c r="C10" s="109" t="s">
        <v>219</v>
      </c>
    </row>
    <row r="11" customFormat="false" ht="12.75" hidden="false" customHeight="false" outlineLevel="0" collapsed="false">
      <c r="A11" s="119" t="s">
        <v>211</v>
      </c>
      <c r="B11" s="101" t="s">
        <v>220</v>
      </c>
      <c r="C11" s="109" t="s">
        <v>221</v>
      </c>
    </row>
    <row r="12" customFormat="false" ht="12.75" hidden="false" customHeight="false" outlineLevel="0" collapsed="false">
      <c r="A12" s="119" t="s">
        <v>211</v>
      </c>
      <c r="B12" s="101" t="s">
        <v>222</v>
      </c>
      <c r="C12" s="109" t="s">
        <v>223</v>
      </c>
    </row>
    <row r="13" customFormat="false" ht="12.75" hidden="false" customHeight="false" outlineLevel="0" collapsed="false">
      <c r="A13" s="119" t="s">
        <v>211</v>
      </c>
      <c r="B13" s="101" t="s">
        <v>224</v>
      </c>
      <c r="C13" s="109" t="s">
        <v>225</v>
      </c>
    </row>
    <row r="14" customFormat="false" ht="12.75" hidden="false" customHeight="false" outlineLevel="0" collapsed="false">
      <c r="A14" s="119" t="s">
        <v>211</v>
      </c>
      <c r="B14" s="101" t="s">
        <v>226</v>
      </c>
      <c r="C14" s="109" t="s">
        <v>227</v>
      </c>
    </row>
    <row r="15" customFormat="false" ht="12.75" hidden="false" customHeight="false" outlineLevel="0" collapsed="false">
      <c r="A15" s="119" t="s">
        <v>211</v>
      </c>
      <c r="B15" s="101" t="s">
        <v>228</v>
      </c>
      <c r="C15" s="109" t="s">
        <v>229</v>
      </c>
    </row>
    <row r="16" customFormat="false" ht="12.75" hidden="false" customHeight="false" outlineLevel="0" collapsed="false">
      <c r="A16" s="119" t="s">
        <v>211</v>
      </c>
      <c r="B16" s="101" t="s">
        <v>230</v>
      </c>
      <c r="C16" s="109" t="s">
        <v>231</v>
      </c>
    </row>
    <row r="17" customFormat="false" ht="12.75" hidden="false" customHeight="false" outlineLevel="0" collapsed="false">
      <c r="A17" s="119" t="s">
        <v>211</v>
      </c>
      <c r="B17" s="101" t="s">
        <v>232</v>
      </c>
      <c r="C17" s="109" t="s">
        <v>233</v>
      </c>
    </row>
    <row r="18" customFormat="false" ht="12.75" hidden="false" customHeight="false" outlineLevel="0" collapsed="false">
      <c r="A18" s="119" t="s">
        <v>211</v>
      </c>
      <c r="B18" s="101" t="s">
        <v>234</v>
      </c>
      <c r="C18" s="109" t="s">
        <v>235</v>
      </c>
    </row>
    <row r="19" customFormat="false" ht="12.75" hidden="false" customHeight="false" outlineLevel="0" collapsed="false">
      <c r="A19" s="120" t="s">
        <v>236</v>
      </c>
      <c r="B19" s="104" t="s">
        <v>237</v>
      </c>
      <c r="C19" s="121" t="s">
        <v>238</v>
      </c>
    </row>
    <row r="20" customFormat="false" ht="12.75" hidden="false" customHeight="false" outlineLevel="0" collapsed="false">
      <c r="A20" s="120" t="s">
        <v>236</v>
      </c>
      <c r="B20" s="104" t="s">
        <v>239</v>
      </c>
      <c r="C20" s="121" t="s">
        <v>240</v>
      </c>
    </row>
    <row r="21" customFormat="false" ht="12.75" hidden="false" customHeight="false" outlineLevel="0" collapsed="false">
      <c r="A21" s="120" t="s">
        <v>236</v>
      </c>
      <c r="B21" s="104" t="s">
        <v>241</v>
      </c>
      <c r="C21" s="121" t="s">
        <v>242</v>
      </c>
    </row>
    <row r="22" customFormat="false" ht="12.75" hidden="false" customHeight="false" outlineLevel="0" collapsed="false">
      <c r="A22" s="120" t="s">
        <v>236</v>
      </c>
      <c r="B22" s="104" t="s">
        <v>243</v>
      </c>
      <c r="C22" s="121" t="s">
        <v>244</v>
      </c>
    </row>
    <row r="23" customFormat="false" ht="12.75" hidden="false" customHeight="false" outlineLevel="0" collapsed="false">
      <c r="A23" s="120" t="s">
        <v>236</v>
      </c>
      <c r="B23" s="104" t="s">
        <v>245</v>
      </c>
      <c r="C23" s="121" t="s">
        <v>246</v>
      </c>
    </row>
    <row r="24" customFormat="false" ht="12.75" hidden="false" customHeight="false" outlineLevel="0" collapsed="false">
      <c r="A24" s="120" t="s">
        <v>236</v>
      </c>
      <c r="B24" s="104" t="s">
        <v>247</v>
      </c>
      <c r="C24" s="121" t="s">
        <v>248</v>
      </c>
    </row>
    <row r="25" customFormat="false" ht="12.75" hidden="false" customHeight="false" outlineLevel="0" collapsed="false">
      <c r="A25" s="119" t="s">
        <v>249</v>
      </c>
      <c r="B25" s="101" t="s">
        <v>250</v>
      </c>
      <c r="C25" s="109" t="s">
        <v>251</v>
      </c>
    </row>
    <row r="26" customFormat="false" ht="12.75" hidden="false" customHeight="false" outlineLevel="0" collapsed="false">
      <c r="A26" s="119" t="s">
        <v>249</v>
      </c>
      <c r="B26" s="101" t="s">
        <v>252</v>
      </c>
      <c r="C26" s="109" t="s">
        <v>253</v>
      </c>
    </row>
    <row r="27" customFormat="false" ht="12.75" hidden="false" customHeight="false" outlineLevel="0" collapsed="false">
      <c r="A27" s="119" t="s">
        <v>249</v>
      </c>
      <c r="B27" s="101" t="s">
        <v>254</v>
      </c>
      <c r="C27" s="109" t="s">
        <v>255</v>
      </c>
    </row>
    <row r="28" customFormat="false" ht="12.75" hidden="false" customHeight="false" outlineLevel="0" collapsed="false">
      <c r="A28" s="119" t="s">
        <v>249</v>
      </c>
      <c r="B28" s="101" t="s">
        <v>256</v>
      </c>
      <c r="C28" s="109" t="s">
        <v>257</v>
      </c>
    </row>
    <row r="29" customFormat="false" ht="12.75" hidden="false" customHeight="false" outlineLevel="0" collapsed="false">
      <c r="A29" s="119" t="s">
        <v>258</v>
      </c>
      <c r="B29" s="101" t="s">
        <v>259</v>
      </c>
      <c r="C29" s="109" t="s">
        <v>260</v>
      </c>
    </row>
    <row r="30" customFormat="false" ht="12.75" hidden="false" customHeight="false" outlineLevel="0" collapsed="false">
      <c r="A30" s="119" t="s">
        <v>258</v>
      </c>
      <c r="B30" s="101" t="s">
        <v>261</v>
      </c>
      <c r="C30" s="109" t="s">
        <v>262</v>
      </c>
    </row>
    <row r="31" customFormat="false" ht="12.75" hidden="false" customHeight="false" outlineLevel="0" collapsed="false">
      <c r="A31" s="122" t="s">
        <v>263</v>
      </c>
      <c r="B31" s="123" t="s">
        <v>264</v>
      </c>
      <c r="C31" s="124" t="s">
        <v>265</v>
      </c>
      <c r="D31" s="20"/>
    </row>
    <row r="32" customFormat="false" ht="12.75" hidden="false" customHeight="false" outlineLevel="0" collapsed="false">
      <c r="A32" s="125"/>
      <c r="B32" s="125"/>
      <c r="C32" s="126"/>
      <c r="D32" s="20"/>
    </row>
    <row r="33" customFormat="false" ht="12.75" hidden="false" customHeight="false" outlineLevel="0" collapsed="false">
      <c r="A33" s="127" t="s">
        <v>171</v>
      </c>
      <c r="B33" s="128" t="n">
        <v>2.1</v>
      </c>
      <c r="C33" s="0"/>
    </row>
    <row r="34" customFormat="false" ht="12.75" hidden="false" customHeight="false" outlineLevel="0" collapsed="false">
      <c r="A34" s="127" t="s">
        <v>173</v>
      </c>
      <c r="B34" s="129" t="n">
        <v>37804</v>
      </c>
      <c r="C34" s="0"/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130" width="6.28"/>
    <col collapsed="false" customWidth="true" hidden="false" outlineLevel="0" max="4" min="4" style="0" width="46.28"/>
  </cols>
  <sheetData>
    <row r="2" customFormat="false" ht="18" hidden="false" customHeight="false" outlineLevel="0" collapsed="false">
      <c r="A2" s="95" t="s">
        <v>174</v>
      </c>
      <c r="B2" s="95"/>
    </row>
    <row r="4" customFormat="false" ht="15.75" hidden="false" customHeight="false" outlineLevel="0" collapsed="false">
      <c r="A4" s="79" t="s">
        <v>266</v>
      </c>
      <c r="B4" s="79"/>
    </row>
    <row r="6" customFormat="false" ht="12.75" hidden="false" customHeight="false" outlineLevel="0" collapsed="false">
      <c r="A6" s="131" t="s">
        <v>267</v>
      </c>
      <c r="B6" s="132" t="s">
        <v>176</v>
      </c>
    </row>
    <row r="7" customFormat="false" ht="12.75" hidden="false" customHeight="false" outlineLevel="0" collapsed="false">
      <c r="A7" s="133" t="s">
        <v>268</v>
      </c>
      <c r="B7" s="134" t="s">
        <v>269</v>
      </c>
    </row>
    <row r="8" customFormat="false" ht="12.75" hidden="false" customHeight="false" outlineLevel="0" collapsed="false">
      <c r="A8" s="135" t="s">
        <v>270</v>
      </c>
      <c r="B8" s="136" t="s">
        <v>271</v>
      </c>
    </row>
    <row r="9" customFormat="false" ht="12.75" hidden="false" customHeight="false" outlineLevel="0" collapsed="false">
      <c r="A9" s="135" t="s">
        <v>272</v>
      </c>
      <c r="B9" s="136" t="s">
        <v>273</v>
      </c>
    </row>
    <row r="10" customFormat="false" ht="12.75" hidden="false" customHeight="false" outlineLevel="0" collapsed="false">
      <c r="A10" s="135" t="s">
        <v>274</v>
      </c>
      <c r="B10" s="136" t="s">
        <v>275</v>
      </c>
    </row>
    <row r="11" customFormat="false" ht="12.75" hidden="false" customHeight="false" outlineLevel="0" collapsed="false">
      <c r="A11" s="135" t="s">
        <v>276</v>
      </c>
      <c r="B11" s="136" t="s">
        <v>277</v>
      </c>
    </row>
    <row r="12" customFormat="false" ht="12.75" hidden="false" customHeight="false" outlineLevel="0" collapsed="false">
      <c r="A12" s="135" t="s">
        <v>278</v>
      </c>
      <c r="B12" s="136" t="s">
        <v>279</v>
      </c>
    </row>
    <row r="13" customFormat="false" ht="12.75" hidden="false" customHeight="false" outlineLevel="0" collapsed="false">
      <c r="A13" s="135" t="s">
        <v>280</v>
      </c>
      <c r="B13" s="136" t="s">
        <v>281</v>
      </c>
    </row>
    <row r="14" customFormat="false" ht="12.75" hidden="false" customHeight="false" outlineLevel="0" collapsed="false">
      <c r="A14" s="137" t="s">
        <v>282</v>
      </c>
      <c r="B14" s="138" t="s">
        <v>283</v>
      </c>
    </row>
    <row r="16" customFormat="false" ht="12.75" hidden="false" customHeight="false" outlineLevel="0" collapsed="false">
      <c r="A16" s="139" t="s">
        <v>284</v>
      </c>
    </row>
    <row r="17" customFormat="false" ht="12.75" hidden="false" customHeight="false" outlineLevel="0" collapsed="false">
      <c r="A17" s="139" t="s">
        <v>20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9:49:43Z</dcterms:created>
  <dc:creator>Jorge Luis Enriquez Medina</dc:creator>
  <dc:description/>
  <dc:language>en-US</dc:language>
  <cp:lastModifiedBy>HERE65CG</cp:lastModifiedBy>
  <cp:lastPrinted>2003-07-10T16:44:04Z</cp:lastPrinted>
  <dcterms:modified xsi:type="dcterms:W3CDTF">2003-07-10T16:45:47Z</dcterms:modified>
  <cp:revision>0</cp:revision>
  <dc:subject/>
  <dc:title/>
</cp:coreProperties>
</file>