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Matriz de claves informáticas" sheetId="1" state="visible" r:id="rId2"/>
    <sheet name="Catálogo de Versiones" sheetId="2" state="visible" r:id="rId3"/>
  </sheets>
  <definedNames>
    <definedName function="false" hidden="false" localSheetId="0" name="_xlnm.Print_Area" vbProcedure="false">'Matriz de claves informáticas'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CLAVES INFORMÁTICAS DE PAGOS DEL EJERCICIO POR INTERNET</t>
  </si>
  <si>
    <t xml:space="preserve">A.</t>
  </si>
  <si>
    <t xml:space="preserve">DATOS DE IDENTIFICACIÓN</t>
  </si>
  <si>
    <t xml:space="preserve">A 1</t>
  </si>
  <si>
    <t xml:space="preserve">R.F.C.</t>
  </si>
  <si>
    <t xml:space="preserve">A 6</t>
  </si>
  <si>
    <t xml:space="preserve">Total efectivamente pagado</t>
  </si>
  <si>
    <t xml:space="preserve">A 11</t>
  </si>
  <si>
    <t xml:space="preserve">Fecha de Presentación del Pago</t>
  </si>
  <si>
    <t xml:space="preserve">A 17</t>
  </si>
  <si>
    <t xml:space="preserve">Campo libre</t>
  </si>
  <si>
    <t xml:space="preserve">A 23</t>
  </si>
  <si>
    <t xml:space="preserve">Materia</t>
  </si>
  <si>
    <t xml:space="preserve">A 2</t>
  </si>
  <si>
    <t xml:space="preserve">Apellido paterno</t>
  </si>
  <si>
    <t xml:space="preserve">A 7</t>
  </si>
  <si>
    <t xml:space="preserve">Clave de Banco</t>
  </si>
  <si>
    <t xml:space="preserve">A 12</t>
  </si>
  <si>
    <t xml:space="preserve">Hora de Presentación del Pago</t>
  </si>
  <si>
    <t xml:space="preserve">A 18</t>
  </si>
  <si>
    <t xml:space="preserve">Fecha de recaudación</t>
  </si>
  <si>
    <t xml:space="preserve">A 24</t>
  </si>
  <si>
    <t xml:space="preserve">Medio de Recepción</t>
  </si>
  <si>
    <t xml:space="preserve">A 3</t>
  </si>
  <si>
    <t xml:space="preserve">Apellido Materno</t>
  </si>
  <si>
    <t xml:space="preserve">A 8</t>
  </si>
  <si>
    <t xml:space="preserve">No. de Operación</t>
  </si>
  <si>
    <t xml:space="preserve">A 14</t>
  </si>
  <si>
    <t xml:space="preserve">Sello Digital</t>
  </si>
  <si>
    <t xml:space="preserve">A 19</t>
  </si>
  <si>
    <t xml:space="preserve">Fecha límite de concentración</t>
  </si>
  <si>
    <t xml:space="preserve">A 49</t>
  </si>
  <si>
    <t xml:space="preserve">Número de versión</t>
  </si>
  <si>
    <t xml:space="preserve">A 4</t>
  </si>
  <si>
    <t xml:space="preserve">Nombre</t>
  </si>
  <si>
    <t xml:space="preserve">A 9</t>
  </si>
  <si>
    <t xml:space="preserve">No. de cuenta bancaria afectada</t>
  </si>
  <si>
    <t xml:space="preserve">A 15</t>
  </si>
  <si>
    <t xml:space="preserve">Cadena Original</t>
  </si>
  <si>
    <t xml:space="preserve">A 21</t>
  </si>
  <si>
    <t xml:space="preserve">Plaza</t>
  </si>
  <si>
    <t xml:space="preserve">A 5</t>
  </si>
  <si>
    <t xml:space="preserve">Razón Social</t>
  </si>
  <si>
    <t xml:space="preserve">A 10</t>
  </si>
  <si>
    <t xml:space="preserve">Cuenta concentradora</t>
  </si>
  <si>
    <t xml:space="preserve">A 16</t>
  </si>
  <si>
    <t xml:space="preserve">Número de serie</t>
  </si>
  <si>
    <t xml:space="preserve">A 22</t>
  </si>
  <si>
    <t xml:space="preserve">Sucursal</t>
  </si>
  <si>
    <t xml:space="preserve">B.</t>
  </si>
  <si>
    <t xml:space="preserve">CONCEPTOS DE PAGO</t>
  </si>
  <si>
    <t xml:space="preserve">Impuesto</t>
  </si>
  <si>
    <t xml:space="preserve">CARGOS ADICIONALES</t>
  </si>
  <si>
    <t xml:space="preserve">APLICACIONES</t>
  </si>
  <si>
    <t xml:space="preserve">PARCIALIDADES</t>
  </si>
  <si>
    <t xml:space="preserve">Nombre del Concepto</t>
  </si>
  <si>
    <t xml:space="preserve">Período  </t>
  </si>
  <si>
    <t xml:space="preserve">Ejercicio</t>
  </si>
  <si>
    <t xml:space="preserve">Tipo de Pago</t>
  </si>
  <si>
    <t xml:space="preserve">A  Cargo   </t>
  </si>
  <si>
    <t xml:space="preserve">Parte Actualizada  </t>
  </si>
  <si>
    <t xml:space="preserve">Recargos  </t>
  </si>
  <si>
    <t xml:space="preserve">Multa por Correc.  </t>
  </si>
  <si>
    <t xml:space="preserve">Total de Contribuciones    </t>
  </si>
  <si>
    <t xml:space="preserve">Crédito al Salario    </t>
  </si>
  <si>
    <t xml:space="preserve">Compen-saciones   </t>
  </si>
  <si>
    <t xml:space="preserve">Crédito IEPS Diesel sector primario y minero</t>
  </si>
  <si>
    <t xml:space="preserve">Diesel Automotriz para transporte </t>
  </si>
  <si>
    <t xml:space="preserve">Uso de infraestructura carretera de cuota</t>
  </si>
  <si>
    <t xml:space="preserve">Otros Estímulos  </t>
  </si>
  <si>
    <t xml:space="preserve">Certificados TESOFE</t>
  </si>
  <si>
    <t xml:space="preserve">Total de aplicaciones</t>
  </si>
  <si>
    <t xml:space="preserve">Fecha del pago realizado con anterioridad</t>
  </si>
  <si>
    <t xml:space="preserve">Monto pagado con anterioridad</t>
  </si>
  <si>
    <t xml:space="preserve">Cantidad a Cargo   </t>
  </si>
  <si>
    <t xml:space="preserve">Importe de la 1ra. Parcialidad  </t>
  </si>
  <si>
    <t xml:space="preserve">Importe sin la 1ra. Parcialidad  </t>
  </si>
  <si>
    <t xml:space="preserve">Cantidad a Favor</t>
  </si>
  <si>
    <t xml:space="preserve">Cantidad a Pagar</t>
  </si>
  <si>
    <t xml:space="preserve">Participación de los Trabajadores en las Utilidades de la Empresa</t>
  </si>
  <si>
    <t xml:space="preserve">Fecha de Declaración del Ejercicio</t>
  </si>
  <si>
    <t xml:space="preserve">No. De operación de recibido en el SAT</t>
  </si>
  <si>
    <t xml:space="preserve">C 1</t>
  </si>
  <si>
    <t xml:space="preserve">C 2</t>
  </si>
  <si>
    <t xml:space="preserve">C 3</t>
  </si>
  <si>
    <t xml:space="preserve">C 4</t>
  </si>
  <si>
    <t xml:space="preserve">C 7</t>
  </si>
  <si>
    <t xml:space="preserve">C 8</t>
  </si>
  <si>
    <t xml:space="preserve">C 9</t>
  </si>
  <si>
    <t xml:space="preserve">C 10</t>
  </si>
  <si>
    <t xml:space="preserve">C 11</t>
  </si>
  <si>
    <t xml:space="preserve">C 12</t>
  </si>
  <si>
    <t xml:space="preserve">C 13</t>
  </si>
  <si>
    <t xml:space="preserve">C 14</t>
  </si>
  <si>
    <t xml:space="preserve">C 15</t>
  </si>
  <si>
    <t xml:space="preserve">C 16</t>
  </si>
  <si>
    <t xml:space="preserve">C 18</t>
  </si>
  <si>
    <t xml:space="preserve">C 19</t>
  </si>
  <si>
    <t xml:space="preserve">C 21</t>
  </si>
  <si>
    <t xml:space="preserve">C 5</t>
  </si>
  <si>
    <t xml:space="preserve">C 20</t>
  </si>
  <si>
    <t xml:space="preserve">C 22</t>
  </si>
  <si>
    <t xml:space="preserve">C 23</t>
  </si>
  <si>
    <t xml:space="preserve">C 24</t>
  </si>
  <si>
    <t xml:space="preserve">C 25</t>
  </si>
  <si>
    <t xml:space="preserve">C 26</t>
  </si>
  <si>
    <t xml:space="preserve">C27</t>
  </si>
  <si>
    <t xml:space="preserve">C28</t>
  </si>
  <si>
    <t xml:space="preserve">C29</t>
  </si>
  <si>
    <t xml:space="preserve">IMPUESTO SOBRE LA RENTA</t>
  </si>
  <si>
    <t xml:space="preserve">R 1</t>
  </si>
  <si>
    <t xml:space="preserve">ISR personas morales</t>
  </si>
  <si>
    <t xml:space="preserve">R 2</t>
  </si>
  <si>
    <t xml:space="preserve">ISR personas morales, régimen simplificado. Impuesto propio</t>
  </si>
  <si>
    <t xml:space="preserve">R 3</t>
  </si>
  <si>
    <t xml:space="preserve">ISR personas morales, régimen simplificado. Impuesto de sus integrantes</t>
  </si>
  <si>
    <t xml:space="preserve">R 4</t>
  </si>
  <si>
    <t xml:space="preserve">ISR por consolidación</t>
  </si>
  <si>
    <t xml:space="preserve">R 12</t>
  </si>
  <si>
    <t xml:space="preserve">ISR retenciones por salarios</t>
  </si>
  <si>
    <t xml:space="preserve">R 13</t>
  </si>
  <si>
    <t xml:space="preserve">ISR retenciones por asimilados a salarios</t>
  </si>
  <si>
    <t xml:space="preserve">R 35</t>
  </si>
  <si>
    <t xml:space="preserve">ISR  personas físicas</t>
  </si>
  <si>
    <t xml:space="preserve">R 42</t>
  </si>
  <si>
    <t xml:space="preserve">ISR por inversiones en regímenes fiscales preferentes</t>
  </si>
  <si>
    <t xml:space="preserve">IMPUESTO AL ACTIVO</t>
  </si>
  <si>
    <t xml:space="preserve">R 19</t>
  </si>
  <si>
    <t xml:space="preserve">Impuesto al activo</t>
  </si>
  <si>
    <t xml:space="preserve">R 20</t>
  </si>
  <si>
    <t xml:space="preserve">Impuesto al activo por consolidación</t>
  </si>
  <si>
    <t xml:space="preserve">R43</t>
  </si>
  <si>
    <t xml:space="preserve">Impuesto al activo. Impuesto de los integrantes de personas morales del régimen simplificado</t>
  </si>
  <si>
    <t xml:space="preserve">IMPUESTO AL VALOR AGREGADO</t>
  </si>
  <si>
    <t xml:space="preserve">R 21</t>
  </si>
  <si>
    <t xml:space="preserve">Impuesto al valor agregado</t>
  </si>
  <si>
    <t xml:space="preserve">IMPUESTO SUSTITUTIVO DEL CRÉDITO AL SALARIO</t>
  </si>
  <si>
    <t xml:space="preserve">R 33</t>
  </si>
  <si>
    <t xml:space="preserve">Impuesto sustitutivo del crédito al salario</t>
  </si>
  <si>
    <t xml:space="preserve">IMPUESTO A LA VENTA DE BIENES Y SERVICIOS SUNTUARIOS</t>
  </si>
  <si>
    <t xml:space="preserve">R 34</t>
  </si>
  <si>
    <t xml:space="preserve">Impuesto a la venta de bienes y servicios suntuarios</t>
  </si>
  <si>
    <t xml:space="preserve">IMPUESTO SOBRE TENENCIA O USO DE VEHÍCULOS</t>
  </si>
  <si>
    <t xml:space="preserve">R 44</t>
  </si>
  <si>
    <t xml:space="preserve">Impuesto sobre tenencia o uso de aeronaves</t>
  </si>
  <si>
    <t xml:space="preserve">Versión</t>
  </si>
  <si>
    <t xml:space="preserve">2.1</t>
  </si>
  <si>
    <t xml:space="preserve">Actualización</t>
  </si>
  <si>
    <t xml:space="preserve">Pagos del Ejercicio por Internet</t>
  </si>
  <si>
    <t xml:space="preserve">Catálogo de Versiones</t>
  </si>
  <si>
    <t xml:space="preserve">Aplicaciones</t>
  </si>
  <si>
    <t xml:space="preserve">Clave</t>
  </si>
  <si>
    <t xml:space="preserve">Aplicaciones para Bancos</t>
  </si>
  <si>
    <t xml:space="preserve">10000</t>
  </si>
  <si>
    <t xml:space="preserve">Pagos provisionales - versión 1.4.1</t>
  </si>
  <si>
    <t xml:space="preserve">11001</t>
  </si>
  <si>
    <t xml:space="preserve">Pagos provisionales - versión 2.0</t>
  </si>
  <si>
    <t xml:space="preserve">11002</t>
  </si>
  <si>
    <t xml:space="preserve">Pagos provisionales - versión 2.1</t>
  </si>
  <si>
    <t xml:space="preserve">11003</t>
  </si>
  <si>
    <t xml:space="preserve">Pagos del ejercicio - versión 2.0</t>
  </si>
  <si>
    <t xml:space="preserve">12001</t>
  </si>
  <si>
    <t xml:space="preserve">Pagos del ejercicio - versión 2.1</t>
  </si>
  <si>
    <t xml:space="preserve">12002</t>
  </si>
  <si>
    <t xml:space="preserve">Pagos créditos fiscales - versión 2.1</t>
  </si>
  <si>
    <t xml:space="preserve">13001</t>
  </si>
  <si>
    <t xml:space="preserve">Pagos coordinados con Entidades Federativas - versión 2.1</t>
  </si>
  <si>
    <t xml:space="preserve">14001</t>
  </si>
  <si>
    <t xml:space="preserve">Versión 2.1</t>
  </si>
  <si>
    <t xml:space="preserve">Actualización: 02/07/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e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7.42"/>
    <col collapsed="false" customWidth="true" hidden="false" outlineLevel="0" max="3" min="3" style="0" width="65.85"/>
    <col collapsed="false" customWidth="true" hidden="false" outlineLevel="0" max="4" min="4" style="0" width="1.56"/>
    <col collapsed="false" customWidth="true" hidden="false" outlineLevel="0" max="5" min="5" style="0" width="12.28"/>
    <col collapsed="false" customWidth="true" hidden="false" outlineLevel="0" max="8" min="8" style="0" width="1.28"/>
    <col collapsed="false" customWidth="true" hidden="false" outlineLevel="0" max="9" min="9" style="0" width="12.7"/>
    <col collapsed="false" customWidth="true" hidden="false" outlineLevel="0" max="13" min="13" style="0" width="1.28"/>
    <col collapsed="false" customWidth="true" hidden="false" outlineLevel="0" max="15" min="15" style="0" width="1.56"/>
    <col collapsed="false" customWidth="true" hidden="false" outlineLevel="0" max="20" min="20" style="0" width="13.85"/>
    <col collapsed="false" customWidth="true" hidden="false" outlineLevel="0" max="23" min="23" style="0" width="14.14"/>
    <col collapsed="false" customWidth="true" hidden="false" outlineLevel="0" max="24" min="24" style="0" width="1.41"/>
    <col collapsed="false" customWidth="true" hidden="false" outlineLevel="0" max="25" min="25" style="0" width="13.56"/>
    <col collapsed="false" customWidth="true" hidden="false" outlineLevel="0" max="26" min="26" style="0" width="13.41"/>
    <col collapsed="false" customWidth="true" hidden="false" outlineLevel="0" max="27" min="27" style="0" width="1.41"/>
    <col collapsed="false" customWidth="true" hidden="false" outlineLevel="0" max="29" min="29" style="0" width="2.42"/>
    <col collapsed="false" customWidth="true" hidden="false" outlineLevel="0" max="32" min="32" style="0" width="1.28"/>
    <col collapsed="false" customWidth="true" hidden="false" outlineLevel="0" max="35" min="35" style="0" width="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false" customHeight="false" outlineLevel="0" collapsed="false">
      <c r="A3" s="4" t="s">
        <v>1</v>
      </c>
      <c r="B3" s="5"/>
      <c r="C3" s="6" t="s">
        <v>2</v>
      </c>
      <c r="D3" s="7"/>
      <c r="E3" s="7"/>
      <c r="F3" s="7"/>
      <c r="G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2.75" hidden="false" customHeight="false" outlineLevel="0" collapsed="false">
      <c r="A4" s="8" t="s">
        <v>3</v>
      </c>
      <c r="B4" s="9" t="n">
        <v>10001</v>
      </c>
      <c r="C4" s="0" t="s">
        <v>4</v>
      </c>
      <c r="D4" s="1"/>
      <c r="E4" s="10" t="s">
        <v>5</v>
      </c>
      <c r="F4" s="9" t="n">
        <v>10017</v>
      </c>
      <c r="G4" s="11" t="s">
        <v>6</v>
      </c>
      <c r="K4" s="10" t="s">
        <v>7</v>
      </c>
      <c r="L4" s="9" t="n">
        <v>40002</v>
      </c>
      <c r="M4" s="11" t="s">
        <v>8</v>
      </c>
      <c r="S4" s="10" t="s">
        <v>9</v>
      </c>
      <c r="T4" s="9" t="n">
        <v>30004</v>
      </c>
      <c r="U4" s="11" t="s">
        <v>10</v>
      </c>
      <c r="AA4" s="12" t="s">
        <v>11</v>
      </c>
      <c r="AB4" s="13" t="n">
        <v>40001</v>
      </c>
      <c r="AC4" s="0" t="s">
        <v>12</v>
      </c>
    </row>
    <row r="5" customFormat="false" ht="12.75" hidden="false" customHeight="false" outlineLevel="0" collapsed="false">
      <c r="A5" s="8" t="s">
        <v>13</v>
      </c>
      <c r="B5" s="9" t="n">
        <v>10003</v>
      </c>
      <c r="C5" s="11" t="s">
        <v>14</v>
      </c>
      <c r="D5" s="14"/>
      <c r="E5" s="10" t="s">
        <v>15</v>
      </c>
      <c r="F5" s="9" t="n">
        <v>20001</v>
      </c>
      <c r="G5" s="11" t="s">
        <v>16</v>
      </c>
      <c r="K5" s="10" t="s">
        <v>17</v>
      </c>
      <c r="L5" s="9" t="n">
        <v>40003</v>
      </c>
      <c r="M5" s="0" t="s">
        <v>18</v>
      </c>
      <c r="S5" s="12" t="s">
        <v>19</v>
      </c>
      <c r="T5" s="13" t="n">
        <v>20005</v>
      </c>
      <c r="U5" s="0" t="s">
        <v>20</v>
      </c>
      <c r="V5" s="12"/>
      <c r="W5" s="15"/>
      <c r="Y5" s="13"/>
      <c r="AA5" s="12" t="s">
        <v>21</v>
      </c>
      <c r="AB5" s="13" t="n">
        <v>40005</v>
      </c>
      <c r="AC5" s="0" t="s">
        <v>22</v>
      </c>
    </row>
    <row r="6" customFormat="false" ht="12.75" hidden="false" customHeight="false" outlineLevel="0" collapsed="false">
      <c r="A6" s="8" t="s">
        <v>23</v>
      </c>
      <c r="B6" s="9" t="n">
        <v>10004</v>
      </c>
      <c r="C6" s="11" t="s">
        <v>24</v>
      </c>
      <c r="D6" s="14"/>
      <c r="E6" s="10" t="s">
        <v>25</v>
      </c>
      <c r="F6" s="9" t="n">
        <v>20002</v>
      </c>
      <c r="G6" s="11" t="s">
        <v>26</v>
      </c>
      <c r="K6" s="10" t="s">
        <v>27</v>
      </c>
      <c r="L6" s="9" t="n">
        <v>30001</v>
      </c>
      <c r="M6" s="0" t="s">
        <v>28</v>
      </c>
      <c r="S6" s="12" t="s">
        <v>29</v>
      </c>
      <c r="T6" s="13" t="n">
        <v>20006</v>
      </c>
      <c r="U6" s="11" t="s">
        <v>30</v>
      </c>
      <c r="V6" s="13"/>
      <c r="W6" s="15"/>
      <c r="Y6" s="13"/>
      <c r="AA6" s="16" t="s">
        <v>31</v>
      </c>
      <c r="AB6" s="17" t="n">
        <v>40006</v>
      </c>
      <c r="AC6" s="18" t="s">
        <v>32</v>
      </c>
    </row>
    <row r="7" customFormat="false" ht="12.75" hidden="false" customHeight="false" outlineLevel="0" collapsed="false">
      <c r="A7" s="8" t="s">
        <v>33</v>
      </c>
      <c r="B7" s="9" t="n">
        <v>10005</v>
      </c>
      <c r="C7" s="11" t="s">
        <v>34</v>
      </c>
      <c r="D7" s="14"/>
      <c r="E7" s="10" t="s">
        <v>35</v>
      </c>
      <c r="F7" s="9" t="n">
        <v>20003</v>
      </c>
      <c r="G7" s="11" t="s">
        <v>36</v>
      </c>
      <c r="K7" s="10" t="s">
        <v>37</v>
      </c>
      <c r="L7" s="9" t="n">
        <v>30002</v>
      </c>
      <c r="M7" s="11" t="s">
        <v>38</v>
      </c>
      <c r="S7" s="12" t="s">
        <v>39</v>
      </c>
      <c r="T7" s="13" t="n">
        <v>20008</v>
      </c>
      <c r="U7" s="11" t="s">
        <v>40</v>
      </c>
      <c r="V7" s="13"/>
      <c r="W7" s="15"/>
      <c r="Y7" s="13"/>
    </row>
    <row r="8" customFormat="false" ht="12.75" hidden="false" customHeight="false" outlineLevel="0" collapsed="false">
      <c r="A8" s="8" t="s">
        <v>41</v>
      </c>
      <c r="B8" s="19" t="n">
        <v>10006</v>
      </c>
      <c r="C8" s="20" t="s">
        <v>42</v>
      </c>
      <c r="D8" s="14"/>
      <c r="E8" s="10" t="s">
        <v>43</v>
      </c>
      <c r="F8" s="9" t="n">
        <v>20004</v>
      </c>
      <c r="G8" s="11" t="s">
        <v>44</v>
      </c>
      <c r="K8" s="10" t="s">
        <v>45</v>
      </c>
      <c r="L8" s="9" t="n">
        <v>30003</v>
      </c>
      <c r="M8" s="11" t="s">
        <v>46</v>
      </c>
      <c r="S8" s="12" t="s">
        <v>47</v>
      </c>
      <c r="T8" s="13" t="n">
        <v>20009</v>
      </c>
      <c r="U8" s="11" t="s">
        <v>48</v>
      </c>
      <c r="V8" s="13"/>
      <c r="W8" s="15"/>
      <c r="Y8" s="13"/>
    </row>
    <row r="9" customFormat="false" ht="12.75" hidden="false" customHeight="false" outlineLevel="0" collapsed="false">
      <c r="A9" s="8"/>
      <c r="B9" s="12"/>
      <c r="C9" s="11"/>
      <c r="I9" s="13"/>
      <c r="J9" s="13"/>
      <c r="K9" s="13"/>
      <c r="L9" s="13"/>
      <c r="P9" s="13"/>
      <c r="Q9" s="13"/>
      <c r="S9" s="13"/>
      <c r="T9" s="13"/>
      <c r="U9" s="13"/>
      <c r="V9" s="13"/>
      <c r="X9" s="15"/>
      <c r="Z9" s="13"/>
      <c r="AA9" s="15"/>
      <c r="AC9" s="13"/>
    </row>
    <row r="10" customFormat="false" ht="12.75" hidden="false" customHeight="false" outlineLevel="0" collapsed="false">
      <c r="A10" s="4" t="s">
        <v>49</v>
      </c>
      <c r="B10" s="5"/>
      <c r="C10" s="6" t="s">
        <v>50</v>
      </c>
      <c r="I10" s="13"/>
      <c r="J10" s="13"/>
      <c r="K10" s="13"/>
      <c r="L10" s="13"/>
      <c r="M10" s="21"/>
      <c r="N10" s="13"/>
      <c r="O10" s="13"/>
      <c r="P10" s="13"/>
      <c r="Q10" s="13"/>
      <c r="R10" s="13"/>
      <c r="S10" s="13"/>
      <c r="T10" s="13"/>
      <c r="W10" s="13"/>
      <c r="X10" s="15"/>
      <c r="Z10" s="13"/>
      <c r="AA10" s="15"/>
      <c r="AC10" s="13"/>
    </row>
    <row r="11" customFormat="false" ht="12.75" hidden="false" customHeight="false" outlineLevel="0" collapsed="false">
      <c r="A11" s="8"/>
      <c r="B11" s="13"/>
      <c r="I11" s="22" t="s">
        <v>51</v>
      </c>
      <c r="J11" s="23" t="s">
        <v>52</v>
      </c>
      <c r="K11" s="23"/>
      <c r="L11" s="23"/>
      <c r="M11" s="24"/>
      <c r="N11" s="25"/>
      <c r="O11" s="13"/>
      <c r="P11" s="23" t="s">
        <v>53</v>
      </c>
      <c r="Q11" s="23"/>
      <c r="R11" s="23"/>
      <c r="S11" s="23"/>
      <c r="T11" s="23"/>
      <c r="U11" s="23"/>
      <c r="V11" s="23"/>
      <c r="W11" s="23"/>
      <c r="X11" s="15"/>
      <c r="Z11" s="13"/>
      <c r="AA11" s="15"/>
      <c r="AC11" s="13"/>
      <c r="AD11" s="23" t="s">
        <v>54</v>
      </c>
      <c r="AE11" s="23"/>
    </row>
    <row r="12" customFormat="false" ht="87.75" hidden="false" customHeight="true" outlineLevel="0" collapsed="false">
      <c r="A12" s="8"/>
      <c r="B12" s="13"/>
      <c r="C12" s="26" t="s">
        <v>55</v>
      </c>
      <c r="D12" s="27"/>
      <c r="E12" s="28" t="s">
        <v>56</v>
      </c>
      <c r="F12" s="28" t="s">
        <v>57</v>
      </c>
      <c r="G12" s="28" t="s">
        <v>58</v>
      </c>
      <c r="I12" s="28" t="s">
        <v>59</v>
      </c>
      <c r="J12" s="28" t="s">
        <v>60</v>
      </c>
      <c r="K12" s="28" t="s">
        <v>61</v>
      </c>
      <c r="L12" s="28" t="s">
        <v>62</v>
      </c>
      <c r="M12" s="29"/>
      <c r="N12" s="28" t="s">
        <v>63</v>
      </c>
      <c r="O12" s="30"/>
      <c r="P12" s="31" t="s">
        <v>64</v>
      </c>
      <c r="Q12" s="31" t="s">
        <v>65</v>
      </c>
      <c r="R12" s="31" t="s">
        <v>66</v>
      </c>
      <c r="S12" s="32" t="s">
        <v>67</v>
      </c>
      <c r="T12" s="31" t="s">
        <v>68</v>
      </c>
      <c r="U12" s="31" t="s">
        <v>69</v>
      </c>
      <c r="V12" s="31" t="s">
        <v>70</v>
      </c>
      <c r="W12" s="31" t="s">
        <v>71</v>
      </c>
      <c r="X12" s="29"/>
      <c r="Y12" s="28" t="s">
        <v>72</v>
      </c>
      <c r="Z12" s="28" t="s">
        <v>73</v>
      </c>
      <c r="AA12" s="29"/>
      <c r="AB12" s="28" t="s">
        <v>74</v>
      </c>
      <c r="AC12" s="33"/>
      <c r="AD12" s="28" t="s">
        <v>75</v>
      </c>
      <c r="AE12" s="28" t="s">
        <v>76</v>
      </c>
      <c r="AF12" s="33"/>
      <c r="AG12" s="28" t="s">
        <v>77</v>
      </c>
      <c r="AH12" s="28" t="s">
        <v>78</v>
      </c>
      <c r="AJ12" s="28" t="s">
        <v>79</v>
      </c>
      <c r="AK12" s="28" t="s">
        <v>80</v>
      </c>
      <c r="AL12" s="28" t="s">
        <v>81</v>
      </c>
    </row>
    <row r="13" customFormat="false" ht="12.75" hidden="false" customHeight="false" outlineLevel="0" collapsed="false">
      <c r="A13" s="8"/>
      <c r="B13" s="34" t="s">
        <v>82</v>
      </c>
      <c r="C13" s="35"/>
      <c r="D13" s="27"/>
      <c r="E13" s="27" t="s">
        <v>83</v>
      </c>
      <c r="F13" s="27" t="s">
        <v>84</v>
      </c>
      <c r="G13" s="27" t="s">
        <v>85</v>
      </c>
      <c r="I13" s="27" t="s">
        <v>86</v>
      </c>
      <c r="J13" s="27" t="s">
        <v>87</v>
      </c>
      <c r="K13" s="27" t="s">
        <v>88</v>
      </c>
      <c r="L13" s="27" t="s">
        <v>89</v>
      </c>
      <c r="M13" s="27"/>
      <c r="N13" s="27" t="s">
        <v>90</v>
      </c>
      <c r="O13" s="8"/>
      <c r="P13" s="27" t="s">
        <v>91</v>
      </c>
      <c r="Q13" s="27" t="s">
        <v>92</v>
      </c>
      <c r="R13" s="27" t="s">
        <v>93</v>
      </c>
      <c r="S13" s="27" t="s">
        <v>94</v>
      </c>
      <c r="T13" s="27" t="s">
        <v>95</v>
      </c>
      <c r="U13" s="27" t="s">
        <v>96</v>
      </c>
      <c r="V13" s="27" t="s">
        <v>97</v>
      </c>
      <c r="W13" s="36" t="s">
        <v>98</v>
      </c>
      <c r="X13" s="27"/>
      <c r="Y13" s="27" t="s">
        <v>99</v>
      </c>
      <c r="Z13" s="27" t="s">
        <v>100</v>
      </c>
      <c r="AA13" s="27"/>
      <c r="AB13" s="36" t="s">
        <v>101</v>
      </c>
      <c r="AC13" s="37"/>
      <c r="AD13" s="27" t="s">
        <v>102</v>
      </c>
      <c r="AE13" s="27" t="s">
        <v>103</v>
      </c>
      <c r="AF13" s="37"/>
      <c r="AG13" s="27" t="s">
        <v>104</v>
      </c>
      <c r="AH13" s="27" t="s">
        <v>105</v>
      </c>
      <c r="AJ13" s="27" t="s">
        <v>106</v>
      </c>
      <c r="AK13" s="27" t="s">
        <v>107</v>
      </c>
      <c r="AL13" s="27" t="s">
        <v>108</v>
      </c>
    </row>
    <row r="14" customFormat="false" ht="15.75" hidden="false" customHeight="false" outlineLevel="0" collapsed="false">
      <c r="A14" s="8"/>
      <c r="B14" s="38"/>
      <c r="C14" s="39" t="s">
        <v>109</v>
      </c>
      <c r="I14" s="5"/>
      <c r="J14" s="5"/>
      <c r="K14" s="5"/>
      <c r="L14" s="5"/>
      <c r="M14" s="24"/>
      <c r="N14" s="5"/>
      <c r="O14" s="13"/>
      <c r="P14" s="5"/>
      <c r="Q14" s="40"/>
      <c r="R14" s="5"/>
      <c r="S14" s="5"/>
      <c r="T14" s="5"/>
      <c r="U14" s="5"/>
      <c r="V14" s="5"/>
      <c r="W14" s="25"/>
      <c r="X14" s="25"/>
      <c r="Z14" s="5"/>
      <c r="AA14" s="25"/>
      <c r="AB14" s="40"/>
      <c r="AD14" s="40"/>
      <c r="AE14" s="40"/>
      <c r="AH14" s="5"/>
      <c r="AJ14" s="41"/>
      <c r="AK14" s="41"/>
      <c r="AL14" s="41"/>
    </row>
    <row r="15" s="44" customFormat="true" ht="12.75" hidden="false" customHeight="false" outlineLevel="0" collapsed="false">
      <c r="A15" s="42" t="s">
        <v>110</v>
      </c>
      <c r="B15" s="43" t="n">
        <v>10101</v>
      </c>
      <c r="C15" s="44" t="s">
        <v>111</v>
      </c>
      <c r="D15" s="45"/>
      <c r="E15" s="46" t="n">
        <v>10102</v>
      </c>
      <c r="F15" s="46" t="n">
        <v>10127</v>
      </c>
      <c r="G15" s="46" t="n">
        <v>10122</v>
      </c>
      <c r="I15" s="46" t="n">
        <v>10104</v>
      </c>
      <c r="J15" s="46" t="n">
        <v>10105</v>
      </c>
      <c r="K15" s="46" t="n">
        <v>10106</v>
      </c>
      <c r="L15" s="46" t="n">
        <v>10107</v>
      </c>
      <c r="M15" s="47"/>
      <c r="N15" s="46" t="n">
        <v>10108</v>
      </c>
      <c r="O15" s="42"/>
      <c r="P15" s="46" t="n">
        <v>10109</v>
      </c>
      <c r="Q15" s="46" t="n">
        <v>10114</v>
      </c>
      <c r="R15" s="46" t="n">
        <v>10110</v>
      </c>
      <c r="S15" s="46" t="n">
        <v>10124</v>
      </c>
      <c r="T15" s="46" t="n">
        <v>10125</v>
      </c>
      <c r="U15" s="46" t="n">
        <v>10112</v>
      </c>
      <c r="V15" s="48" t="n">
        <v>10113</v>
      </c>
      <c r="W15" s="46" t="n">
        <v>10116</v>
      </c>
      <c r="X15" s="49"/>
      <c r="Y15" s="50" t="n">
        <v>10123</v>
      </c>
      <c r="Z15" s="46" t="n">
        <v>10115</v>
      </c>
      <c r="AA15" s="49"/>
      <c r="AB15" s="46" t="n">
        <v>10117</v>
      </c>
      <c r="AD15" s="48" t="n">
        <v>10118</v>
      </c>
      <c r="AE15" s="48" t="n">
        <v>10119</v>
      </c>
      <c r="AG15" s="46" t="n">
        <v>10121</v>
      </c>
      <c r="AH15" s="46" t="n">
        <v>10120</v>
      </c>
      <c r="AJ15" s="48" t="n">
        <v>10128</v>
      </c>
      <c r="AK15" s="48" t="n">
        <v>10129</v>
      </c>
      <c r="AL15" s="48" t="n">
        <v>10130</v>
      </c>
    </row>
    <row r="16" s="44" customFormat="true" ht="12.75" hidden="false" customHeight="false" outlineLevel="0" collapsed="false">
      <c r="A16" s="42" t="s">
        <v>112</v>
      </c>
      <c r="B16" s="43" t="n">
        <v>12601</v>
      </c>
      <c r="C16" s="44" t="s">
        <v>113</v>
      </c>
      <c r="D16" s="45"/>
      <c r="E16" s="46" t="n">
        <v>12602</v>
      </c>
      <c r="F16" s="46" t="n">
        <v>12627</v>
      </c>
      <c r="G16" s="46" t="n">
        <v>12622</v>
      </c>
      <c r="I16" s="46" t="n">
        <v>12604</v>
      </c>
      <c r="J16" s="46" t="n">
        <v>12605</v>
      </c>
      <c r="K16" s="46" t="n">
        <v>12606</v>
      </c>
      <c r="L16" s="46" t="n">
        <v>12607</v>
      </c>
      <c r="M16" s="47"/>
      <c r="N16" s="46" t="n">
        <v>12608</v>
      </c>
      <c r="O16" s="42"/>
      <c r="P16" s="46" t="n">
        <v>12609</v>
      </c>
      <c r="Q16" s="46" t="n">
        <v>12614</v>
      </c>
      <c r="R16" s="46" t="n">
        <v>12610</v>
      </c>
      <c r="S16" s="46" t="n">
        <v>12624</v>
      </c>
      <c r="T16" s="46" t="n">
        <v>12625</v>
      </c>
      <c r="U16" s="46" t="n">
        <v>12612</v>
      </c>
      <c r="V16" s="48" t="n">
        <v>12613</v>
      </c>
      <c r="W16" s="46" t="n">
        <v>12616</v>
      </c>
      <c r="X16" s="49"/>
      <c r="Y16" s="46" t="n">
        <v>12623</v>
      </c>
      <c r="Z16" s="46" t="n">
        <v>12615</v>
      </c>
      <c r="AA16" s="49"/>
      <c r="AB16" s="46" t="n">
        <v>12617</v>
      </c>
      <c r="AD16" s="48" t="n">
        <v>12618</v>
      </c>
      <c r="AE16" s="48" t="n">
        <v>12619</v>
      </c>
      <c r="AG16" s="46" t="n">
        <v>12621</v>
      </c>
      <c r="AH16" s="46" t="n">
        <v>12620</v>
      </c>
      <c r="AJ16" s="48" t="n">
        <v>12628</v>
      </c>
      <c r="AK16" s="48" t="n">
        <v>12629</v>
      </c>
      <c r="AL16" s="48" t="n">
        <v>12630</v>
      </c>
    </row>
    <row r="17" s="56" customFormat="true" ht="12.75" hidden="false" customHeight="false" outlineLevel="0" collapsed="false">
      <c r="A17" s="51" t="s">
        <v>114</v>
      </c>
      <c r="B17" s="52" t="n">
        <v>12701</v>
      </c>
      <c r="C17" s="53" t="s">
        <v>115</v>
      </c>
      <c r="D17" s="54"/>
      <c r="E17" s="55" t="n">
        <v>12702</v>
      </c>
      <c r="F17" s="55" t="n">
        <v>12727</v>
      </c>
      <c r="G17" s="55" t="n">
        <v>12722</v>
      </c>
      <c r="I17" s="55" t="n">
        <v>12704</v>
      </c>
      <c r="J17" s="55" t="n">
        <v>12705</v>
      </c>
      <c r="K17" s="55" t="n">
        <v>12706</v>
      </c>
      <c r="L17" s="55" t="n">
        <v>12707</v>
      </c>
      <c r="M17" s="57"/>
      <c r="N17" s="55" t="n">
        <v>12708</v>
      </c>
      <c r="O17" s="51"/>
      <c r="P17" s="55" t="n">
        <v>12709</v>
      </c>
      <c r="Q17" s="55" t="n">
        <v>12714</v>
      </c>
      <c r="R17" s="55" t="n">
        <v>12710</v>
      </c>
      <c r="S17" s="55" t="n">
        <v>12724</v>
      </c>
      <c r="T17" s="55" t="n">
        <v>12725</v>
      </c>
      <c r="U17" s="55" t="n">
        <v>12712</v>
      </c>
      <c r="V17" s="58" t="n">
        <v>12713</v>
      </c>
      <c r="W17" s="55" t="n">
        <v>12716</v>
      </c>
      <c r="X17" s="59"/>
      <c r="Y17" s="55" t="n">
        <v>12723</v>
      </c>
      <c r="Z17" s="55" t="n">
        <v>12715</v>
      </c>
      <c r="AA17" s="59"/>
      <c r="AB17" s="55" t="n">
        <v>12717</v>
      </c>
      <c r="AD17" s="58" t="n">
        <v>12718</v>
      </c>
      <c r="AE17" s="58" t="n">
        <v>12719</v>
      </c>
      <c r="AG17" s="55" t="n">
        <v>12721</v>
      </c>
      <c r="AH17" s="55" t="n">
        <v>12720</v>
      </c>
      <c r="AJ17" s="58" t="n">
        <v>12728</v>
      </c>
      <c r="AK17" s="58" t="n">
        <v>12729</v>
      </c>
      <c r="AL17" s="58" t="n">
        <v>12730</v>
      </c>
    </row>
    <row r="18" s="44" customFormat="true" ht="12.75" hidden="false" customHeight="false" outlineLevel="0" collapsed="false">
      <c r="A18" s="42" t="s">
        <v>116</v>
      </c>
      <c r="B18" s="43" t="n">
        <v>10201</v>
      </c>
      <c r="C18" s="44" t="s">
        <v>117</v>
      </c>
      <c r="D18" s="60"/>
      <c r="E18" s="46" t="n">
        <v>10202</v>
      </c>
      <c r="F18" s="46" t="n">
        <v>10227</v>
      </c>
      <c r="G18" s="46" t="n">
        <v>10222</v>
      </c>
      <c r="I18" s="46" t="n">
        <v>10204</v>
      </c>
      <c r="J18" s="46" t="n">
        <v>10205</v>
      </c>
      <c r="K18" s="46" t="n">
        <v>10206</v>
      </c>
      <c r="L18" s="46" t="n">
        <v>10207</v>
      </c>
      <c r="M18" s="47"/>
      <c r="N18" s="46" t="n">
        <v>10208</v>
      </c>
      <c r="O18" s="42"/>
      <c r="P18" s="46" t="n">
        <v>10209</v>
      </c>
      <c r="Q18" s="46" t="n">
        <v>10214</v>
      </c>
      <c r="R18" s="48" t="n">
        <v>10210</v>
      </c>
      <c r="S18" s="61" t="n">
        <v>10224</v>
      </c>
      <c r="T18" s="61" t="n">
        <v>10225</v>
      </c>
      <c r="U18" s="46" t="n">
        <v>10212</v>
      </c>
      <c r="V18" s="48" t="n">
        <v>10213</v>
      </c>
      <c r="W18" s="46" t="n">
        <v>10216</v>
      </c>
      <c r="X18" s="49"/>
      <c r="Y18" s="50" t="n">
        <v>10223</v>
      </c>
      <c r="Z18" s="46" t="n">
        <v>10215</v>
      </c>
      <c r="AA18" s="49"/>
      <c r="AB18" s="46" t="n">
        <v>10217</v>
      </c>
      <c r="AD18" s="48" t="n">
        <v>10218</v>
      </c>
      <c r="AE18" s="48" t="n">
        <v>10219</v>
      </c>
      <c r="AG18" s="46" t="n">
        <v>10221</v>
      </c>
      <c r="AH18" s="46" t="n">
        <v>10220</v>
      </c>
      <c r="AJ18" s="48" t="n">
        <v>10228</v>
      </c>
      <c r="AK18" s="48" t="n">
        <v>10229</v>
      </c>
      <c r="AL18" s="48" t="n">
        <v>10230</v>
      </c>
    </row>
    <row r="19" s="44" customFormat="true" ht="12.75" hidden="false" customHeight="false" outlineLevel="0" collapsed="false">
      <c r="A19" s="62" t="s">
        <v>118</v>
      </c>
      <c r="B19" s="43" t="n">
        <v>11001</v>
      </c>
      <c r="C19" s="63" t="s">
        <v>119</v>
      </c>
      <c r="D19" s="60"/>
      <c r="E19" s="46" t="n">
        <v>11002</v>
      </c>
      <c r="F19" s="46" t="n">
        <v>11027</v>
      </c>
      <c r="G19" s="46" t="n">
        <v>11022</v>
      </c>
      <c r="I19" s="46" t="n">
        <v>11004</v>
      </c>
      <c r="J19" s="46" t="n">
        <v>11005</v>
      </c>
      <c r="K19" s="46" t="n">
        <v>11006</v>
      </c>
      <c r="L19" s="46" t="n">
        <v>11007</v>
      </c>
      <c r="M19" s="47"/>
      <c r="N19" s="46" t="n">
        <v>11008</v>
      </c>
      <c r="O19" s="42"/>
      <c r="P19" s="48" t="n">
        <v>11009</v>
      </c>
      <c r="Q19" s="46" t="n">
        <v>11014</v>
      </c>
      <c r="R19" s="48" t="n">
        <v>11010</v>
      </c>
      <c r="S19" s="46" t="n">
        <v>11024</v>
      </c>
      <c r="T19" s="61" t="n">
        <v>11025</v>
      </c>
      <c r="U19" s="46" t="n">
        <v>11012</v>
      </c>
      <c r="V19" s="48" t="n">
        <v>11013</v>
      </c>
      <c r="W19" s="46" t="n">
        <v>11016</v>
      </c>
      <c r="X19" s="49"/>
      <c r="Y19" s="50" t="n">
        <v>11023</v>
      </c>
      <c r="Z19" s="46" t="n">
        <v>11015</v>
      </c>
      <c r="AA19" s="49"/>
      <c r="AB19" s="46" t="n">
        <v>11017</v>
      </c>
      <c r="AD19" s="61" t="n">
        <v>11018</v>
      </c>
      <c r="AE19" s="61" t="n">
        <v>11019</v>
      </c>
      <c r="AG19" s="46" t="n">
        <v>11021</v>
      </c>
      <c r="AH19" s="46" t="n">
        <v>11020</v>
      </c>
      <c r="AJ19" s="61" t="n">
        <v>11028</v>
      </c>
      <c r="AK19" s="61" t="n">
        <v>11029</v>
      </c>
      <c r="AL19" s="61" t="n">
        <v>11030</v>
      </c>
    </row>
    <row r="20" s="44" customFormat="true" ht="12.75" hidden="false" customHeight="false" outlineLevel="0" collapsed="false">
      <c r="A20" s="62" t="s">
        <v>120</v>
      </c>
      <c r="B20" s="43" t="n">
        <v>11101</v>
      </c>
      <c r="C20" s="63" t="s">
        <v>121</v>
      </c>
      <c r="D20" s="60"/>
      <c r="E20" s="46" t="n">
        <v>11102</v>
      </c>
      <c r="F20" s="46" t="n">
        <v>11127</v>
      </c>
      <c r="G20" s="46" t="n">
        <v>11122</v>
      </c>
      <c r="I20" s="46" t="n">
        <v>11104</v>
      </c>
      <c r="J20" s="46" t="n">
        <v>11105</v>
      </c>
      <c r="K20" s="46" t="n">
        <v>11106</v>
      </c>
      <c r="L20" s="46" t="n">
        <v>11107</v>
      </c>
      <c r="M20" s="47"/>
      <c r="N20" s="46" t="n">
        <v>11108</v>
      </c>
      <c r="O20" s="42"/>
      <c r="P20" s="46" t="n">
        <v>11109</v>
      </c>
      <c r="Q20" s="46" t="n">
        <v>11114</v>
      </c>
      <c r="R20" s="48" t="n">
        <v>11110</v>
      </c>
      <c r="S20" s="46" t="n">
        <v>11124</v>
      </c>
      <c r="T20" s="61" t="n">
        <v>11125</v>
      </c>
      <c r="U20" s="46" t="n">
        <v>11112</v>
      </c>
      <c r="V20" s="48" t="n">
        <v>11113</v>
      </c>
      <c r="W20" s="46" t="n">
        <v>11116</v>
      </c>
      <c r="X20" s="49"/>
      <c r="Y20" s="50" t="n">
        <v>11123</v>
      </c>
      <c r="Z20" s="46" t="n">
        <v>11115</v>
      </c>
      <c r="AA20" s="49"/>
      <c r="AB20" s="46" t="n">
        <v>11117</v>
      </c>
      <c r="AD20" s="61" t="n">
        <v>11118</v>
      </c>
      <c r="AE20" s="61" t="n">
        <v>11119</v>
      </c>
      <c r="AG20" s="46" t="n">
        <v>11121</v>
      </c>
      <c r="AH20" s="46" t="n">
        <v>11120</v>
      </c>
      <c r="AJ20" s="61" t="n">
        <v>11128</v>
      </c>
      <c r="AK20" s="61" t="n">
        <v>11129</v>
      </c>
      <c r="AL20" s="61" t="n">
        <v>11130</v>
      </c>
    </row>
    <row r="21" s="63" customFormat="true" ht="12.75" hidden="false" customHeight="false" outlineLevel="0" collapsed="false">
      <c r="A21" s="64" t="s">
        <v>122</v>
      </c>
      <c r="B21" s="65" t="n">
        <v>13501</v>
      </c>
      <c r="C21" s="54" t="s">
        <v>123</v>
      </c>
      <c r="D21" s="60"/>
      <c r="E21" s="48" t="n">
        <v>13502</v>
      </c>
      <c r="F21" s="48" t="n">
        <v>13527</v>
      </c>
      <c r="G21" s="48" t="n">
        <v>13522</v>
      </c>
      <c r="I21" s="48" t="n">
        <v>13504</v>
      </c>
      <c r="J21" s="48" t="n">
        <v>13505</v>
      </c>
      <c r="K21" s="48" t="n">
        <v>13506</v>
      </c>
      <c r="L21" s="48" t="n">
        <v>13507</v>
      </c>
      <c r="M21" s="47"/>
      <c r="N21" s="48" t="n">
        <v>13508</v>
      </c>
      <c r="O21" s="62"/>
      <c r="P21" s="48" t="n">
        <v>13509</v>
      </c>
      <c r="Q21" s="48" t="n">
        <v>13514</v>
      </c>
      <c r="R21" s="48" t="n">
        <v>13510</v>
      </c>
      <c r="S21" s="48" t="n">
        <v>13524</v>
      </c>
      <c r="T21" s="48" t="n">
        <v>13525</v>
      </c>
      <c r="U21" s="48" t="n">
        <v>13512</v>
      </c>
      <c r="V21" s="48" t="n">
        <v>13513</v>
      </c>
      <c r="W21" s="48" t="n">
        <v>13516</v>
      </c>
      <c r="X21" s="47"/>
      <c r="Y21" s="66" t="n">
        <v>13523</v>
      </c>
      <c r="Z21" s="48" t="n">
        <v>13515</v>
      </c>
      <c r="AA21" s="47"/>
      <c r="AB21" s="48" t="n">
        <v>13517</v>
      </c>
      <c r="AD21" s="48" t="n">
        <v>13518</v>
      </c>
      <c r="AE21" s="48" t="n">
        <v>13519</v>
      </c>
      <c r="AG21" s="48" t="n">
        <v>13521</v>
      </c>
      <c r="AH21" s="48" t="n">
        <v>13520</v>
      </c>
      <c r="AJ21" s="61" t="n">
        <v>13528</v>
      </c>
      <c r="AK21" s="48" t="n">
        <v>13529</v>
      </c>
      <c r="AL21" s="48" t="n">
        <v>13530</v>
      </c>
    </row>
    <row r="22" s="63" customFormat="true" ht="12.75" hidden="false" customHeight="false" outlineLevel="0" collapsed="false">
      <c r="A22" s="64" t="s">
        <v>124</v>
      </c>
      <c r="B22" s="65" t="n">
        <v>14201</v>
      </c>
      <c r="C22" s="54" t="s">
        <v>125</v>
      </c>
      <c r="D22" s="60"/>
      <c r="E22" s="48" t="n">
        <v>14202</v>
      </c>
      <c r="F22" s="48" t="n">
        <v>14227</v>
      </c>
      <c r="G22" s="48" t="n">
        <v>14222</v>
      </c>
      <c r="I22" s="48" t="n">
        <v>14204</v>
      </c>
      <c r="J22" s="48" t="n">
        <v>14205</v>
      </c>
      <c r="K22" s="48" t="n">
        <v>14206</v>
      </c>
      <c r="L22" s="48" t="n">
        <v>14207</v>
      </c>
      <c r="M22" s="47"/>
      <c r="N22" s="48" t="n">
        <v>14208</v>
      </c>
      <c r="O22" s="62"/>
      <c r="P22" s="48" t="n">
        <v>14209</v>
      </c>
      <c r="Q22" s="48" t="n">
        <v>14214</v>
      </c>
      <c r="R22" s="48" t="n">
        <v>14210</v>
      </c>
      <c r="S22" s="48" t="n">
        <v>14224</v>
      </c>
      <c r="T22" s="48" t="n">
        <v>14225</v>
      </c>
      <c r="U22" s="48" t="n">
        <v>14212</v>
      </c>
      <c r="V22" s="48" t="n">
        <v>14213</v>
      </c>
      <c r="W22" s="48" t="n">
        <v>14216</v>
      </c>
      <c r="X22" s="47"/>
      <c r="Y22" s="66" t="n">
        <v>14223</v>
      </c>
      <c r="Z22" s="48" t="n">
        <v>14215</v>
      </c>
      <c r="AA22" s="47"/>
      <c r="AB22" s="48" t="n">
        <v>14217</v>
      </c>
      <c r="AD22" s="48" t="n">
        <v>14218</v>
      </c>
      <c r="AE22" s="48" t="n">
        <v>14219</v>
      </c>
      <c r="AG22" s="48" t="n">
        <v>14221</v>
      </c>
      <c r="AH22" s="48" t="n">
        <v>14220</v>
      </c>
      <c r="AJ22" s="61" t="n">
        <v>14228</v>
      </c>
      <c r="AK22" s="61" t="n">
        <v>14229</v>
      </c>
      <c r="AL22" s="61" t="n">
        <v>14230</v>
      </c>
    </row>
    <row r="23" customFormat="false" ht="12.75" hidden="false" customHeight="false" outlineLevel="0" collapsed="false">
      <c r="A23" s="8"/>
      <c r="B23" s="38"/>
      <c r="C23" s="67"/>
      <c r="E23" s="63"/>
      <c r="F23" s="63"/>
      <c r="G23" s="63"/>
      <c r="I23" s="62"/>
      <c r="J23" s="62"/>
      <c r="K23" s="62"/>
      <c r="L23" s="62"/>
      <c r="M23" s="4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47"/>
      <c r="Y23" s="63"/>
      <c r="Z23" s="62"/>
      <c r="AA23" s="47"/>
      <c r="AB23" s="62"/>
      <c r="AC23" s="63"/>
      <c r="AD23" s="62"/>
      <c r="AE23" s="62"/>
      <c r="AF23" s="63"/>
      <c r="AG23" s="62"/>
      <c r="AH23" s="62"/>
      <c r="AJ23" s="68"/>
      <c r="AK23" s="68"/>
      <c r="AL23" s="68"/>
    </row>
    <row r="24" customFormat="false" ht="15.75" hidden="false" customHeight="false" outlineLevel="0" collapsed="false">
      <c r="A24" s="8"/>
      <c r="B24" s="38"/>
      <c r="C24" s="39" t="s">
        <v>126</v>
      </c>
      <c r="E24" s="63"/>
      <c r="F24" s="63"/>
      <c r="G24" s="63"/>
      <c r="I24" s="62"/>
      <c r="J24" s="62"/>
      <c r="K24" s="62"/>
      <c r="L24" s="62"/>
      <c r="M24" s="47"/>
      <c r="N24" s="62"/>
      <c r="O24" s="62"/>
      <c r="P24" s="62"/>
      <c r="Q24" s="69"/>
      <c r="R24" s="62"/>
      <c r="S24" s="62"/>
      <c r="T24" s="62"/>
      <c r="U24" s="62"/>
      <c r="V24" s="62"/>
      <c r="W24" s="62"/>
      <c r="X24" s="47"/>
      <c r="Y24" s="63"/>
      <c r="Z24" s="62"/>
      <c r="AA24" s="47"/>
      <c r="AB24" s="62"/>
      <c r="AC24" s="63"/>
      <c r="AD24" s="62"/>
      <c r="AE24" s="62"/>
      <c r="AF24" s="63"/>
      <c r="AG24" s="62"/>
      <c r="AH24" s="62"/>
      <c r="AJ24" s="68"/>
      <c r="AK24" s="68"/>
      <c r="AL24" s="68"/>
    </row>
    <row r="25" s="44" customFormat="true" ht="12.75" hidden="false" customHeight="false" outlineLevel="0" collapsed="false">
      <c r="A25" s="62" t="s">
        <v>127</v>
      </c>
      <c r="B25" s="43" t="n">
        <v>11701</v>
      </c>
      <c r="C25" s="63" t="s">
        <v>128</v>
      </c>
      <c r="D25" s="60"/>
      <c r="E25" s="46" t="n">
        <v>11702</v>
      </c>
      <c r="F25" s="46" t="n">
        <v>11727</v>
      </c>
      <c r="G25" s="46" t="n">
        <f aca="false">AG25+1</f>
        <v>11722</v>
      </c>
      <c r="I25" s="46" t="n">
        <v>11704</v>
      </c>
      <c r="J25" s="46" t="n">
        <v>11705</v>
      </c>
      <c r="K25" s="46" t="n">
        <v>11706</v>
      </c>
      <c r="L25" s="46" t="n">
        <v>11707</v>
      </c>
      <c r="M25" s="47"/>
      <c r="N25" s="46" t="n">
        <v>11708</v>
      </c>
      <c r="O25" s="42"/>
      <c r="P25" s="48" t="n">
        <v>11709</v>
      </c>
      <c r="Q25" s="46" t="n">
        <v>11714</v>
      </c>
      <c r="R25" s="46" t="n">
        <v>11710</v>
      </c>
      <c r="S25" s="46" t="n">
        <v>11724</v>
      </c>
      <c r="T25" s="46" t="n">
        <v>11725</v>
      </c>
      <c r="U25" s="46" t="n">
        <v>11712</v>
      </c>
      <c r="V25" s="48" t="n">
        <v>11713</v>
      </c>
      <c r="W25" s="46" t="n">
        <v>11716</v>
      </c>
      <c r="X25" s="49"/>
      <c r="Y25" s="50" t="n">
        <v>11723</v>
      </c>
      <c r="Z25" s="46" t="n">
        <v>11715</v>
      </c>
      <c r="AA25" s="49"/>
      <c r="AB25" s="46" t="n">
        <v>11717</v>
      </c>
      <c r="AD25" s="48" t="n">
        <v>11718</v>
      </c>
      <c r="AE25" s="48" t="n">
        <v>11719</v>
      </c>
      <c r="AG25" s="46" t="n">
        <v>11721</v>
      </c>
      <c r="AH25" s="46" t="n">
        <v>11720</v>
      </c>
      <c r="AJ25" s="61" t="n">
        <v>11728</v>
      </c>
      <c r="AK25" s="61" t="n">
        <v>11729</v>
      </c>
      <c r="AL25" s="61" t="n">
        <v>11730</v>
      </c>
    </row>
    <row r="26" s="44" customFormat="true" ht="12.75" hidden="false" customHeight="false" outlineLevel="0" collapsed="false">
      <c r="A26" s="42" t="s">
        <v>129</v>
      </c>
      <c r="B26" s="43" t="n">
        <v>11801</v>
      </c>
      <c r="C26" s="44" t="s">
        <v>130</v>
      </c>
      <c r="D26" s="45"/>
      <c r="E26" s="46" t="n">
        <v>11802</v>
      </c>
      <c r="F26" s="46" t="n">
        <v>11827</v>
      </c>
      <c r="G26" s="46" t="n">
        <f aca="false">AG26+1</f>
        <v>11822</v>
      </c>
      <c r="I26" s="46" t="n">
        <v>11804</v>
      </c>
      <c r="J26" s="46" t="n">
        <v>11805</v>
      </c>
      <c r="K26" s="46" t="n">
        <v>11806</v>
      </c>
      <c r="L26" s="46" t="n">
        <v>11807</v>
      </c>
      <c r="M26" s="47"/>
      <c r="N26" s="46" t="n">
        <v>11808</v>
      </c>
      <c r="O26" s="42"/>
      <c r="P26" s="48" t="n">
        <v>11809</v>
      </c>
      <c r="Q26" s="46" t="n">
        <v>11814</v>
      </c>
      <c r="R26" s="70" t="n">
        <v>11810</v>
      </c>
      <c r="S26" s="61" t="n">
        <v>11824</v>
      </c>
      <c r="T26" s="61" t="n">
        <v>11825</v>
      </c>
      <c r="U26" s="46" t="n">
        <v>11812</v>
      </c>
      <c r="V26" s="48" t="n">
        <v>11813</v>
      </c>
      <c r="W26" s="46" t="n">
        <v>11816</v>
      </c>
      <c r="X26" s="49"/>
      <c r="Y26" s="50" t="n">
        <v>11823</v>
      </c>
      <c r="Z26" s="46" t="n">
        <v>11815</v>
      </c>
      <c r="AA26" s="49"/>
      <c r="AB26" s="46" t="n">
        <v>11817</v>
      </c>
      <c r="AD26" s="48" t="n">
        <v>11818</v>
      </c>
      <c r="AE26" s="48" t="n">
        <v>11819</v>
      </c>
      <c r="AG26" s="46" t="n">
        <v>11821</v>
      </c>
      <c r="AH26" s="46" t="n">
        <v>11820</v>
      </c>
      <c r="AJ26" s="61" t="n">
        <v>11828</v>
      </c>
      <c r="AK26" s="61" t="n">
        <v>11829</v>
      </c>
      <c r="AL26" s="61" t="n">
        <v>11830</v>
      </c>
    </row>
    <row r="27" s="44" customFormat="true" ht="25.5" hidden="false" customHeight="false" outlineLevel="0" collapsed="false">
      <c r="A27" s="64" t="s">
        <v>131</v>
      </c>
      <c r="B27" s="52" t="n">
        <v>14301</v>
      </c>
      <c r="C27" s="71" t="s">
        <v>132</v>
      </c>
      <c r="D27" s="45"/>
      <c r="E27" s="58" t="n">
        <v>14302</v>
      </c>
      <c r="F27" s="58" t="n">
        <v>14327</v>
      </c>
      <c r="G27" s="58" t="n">
        <v>14322</v>
      </c>
      <c r="I27" s="58" t="n">
        <v>14304</v>
      </c>
      <c r="J27" s="58" t="n">
        <v>14305</v>
      </c>
      <c r="K27" s="58" t="n">
        <v>14306</v>
      </c>
      <c r="L27" s="58" t="n">
        <v>14307</v>
      </c>
      <c r="M27" s="57"/>
      <c r="N27" s="58" t="n">
        <v>14308</v>
      </c>
      <c r="O27" s="64"/>
      <c r="P27" s="58" t="n">
        <v>14309</v>
      </c>
      <c r="Q27" s="58" t="n">
        <v>14314</v>
      </c>
      <c r="R27" s="58" t="n">
        <v>14310</v>
      </c>
      <c r="S27" s="58" t="n">
        <v>14324</v>
      </c>
      <c r="T27" s="58" t="n">
        <v>14325</v>
      </c>
      <c r="U27" s="58" t="n">
        <v>14312</v>
      </c>
      <c r="V27" s="58" t="n">
        <v>14313</v>
      </c>
      <c r="W27" s="58" t="n">
        <v>14316</v>
      </c>
      <c r="X27" s="57"/>
      <c r="Y27" s="72" t="n">
        <v>14323</v>
      </c>
      <c r="Z27" s="58" t="n">
        <v>14315</v>
      </c>
      <c r="AA27" s="57"/>
      <c r="AB27" s="58" t="n">
        <v>14317</v>
      </c>
      <c r="AC27" s="73"/>
      <c r="AD27" s="58" t="n">
        <v>14318</v>
      </c>
      <c r="AE27" s="58" t="n">
        <v>14319</v>
      </c>
      <c r="AF27" s="73"/>
      <c r="AG27" s="58" t="n">
        <v>14321</v>
      </c>
      <c r="AH27" s="58" t="n">
        <v>14320</v>
      </c>
      <c r="AJ27" s="74" t="n">
        <v>14328</v>
      </c>
      <c r="AK27" s="74" t="n">
        <v>14329</v>
      </c>
      <c r="AL27" s="74" t="n">
        <v>14330</v>
      </c>
    </row>
    <row r="28" customFormat="false" ht="12.75" hidden="false" customHeight="false" outlineLevel="0" collapsed="false">
      <c r="A28" s="8"/>
      <c r="B28" s="38"/>
      <c r="C28" s="67"/>
      <c r="E28" s="63"/>
      <c r="F28" s="63"/>
      <c r="G28" s="63"/>
      <c r="I28" s="62"/>
      <c r="J28" s="62"/>
      <c r="K28" s="62"/>
      <c r="L28" s="62"/>
      <c r="M28" s="4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47"/>
      <c r="Y28" s="63"/>
      <c r="Z28" s="62"/>
      <c r="AA28" s="47"/>
      <c r="AB28" s="62"/>
      <c r="AC28" s="63"/>
      <c r="AD28" s="62"/>
      <c r="AE28" s="62"/>
      <c r="AF28" s="63"/>
      <c r="AG28" s="62"/>
      <c r="AH28" s="62"/>
      <c r="AJ28" s="68"/>
      <c r="AK28" s="68"/>
      <c r="AL28" s="68"/>
    </row>
    <row r="29" customFormat="false" ht="15.75" hidden="false" customHeight="false" outlineLevel="0" collapsed="false">
      <c r="A29" s="8"/>
      <c r="B29" s="38"/>
      <c r="C29" s="39" t="s">
        <v>133</v>
      </c>
      <c r="E29" s="63"/>
      <c r="F29" s="63"/>
      <c r="G29" s="63"/>
      <c r="I29" s="62"/>
      <c r="J29" s="62"/>
      <c r="K29" s="62"/>
      <c r="L29" s="62"/>
      <c r="M29" s="47"/>
      <c r="N29" s="62"/>
      <c r="O29" s="62"/>
      <c r="P29" s="62"/>
      <c r="Q29" s="4"/>
      <c r="R29" s="62"/>
      <c r="S29" s="62"/>
      <c r="T29" s="62"/>
      <c r="U29" s="62"/>
      <c r="V29" s="62"/>
      <c r="W29" s="62"/>
      <c r="X29" s="24"/>
      <c r="Y29" s="63"/>
      <c r="Z29" s="62"/>
      <c r="AA29" s="24"/>
      <c r="AB29" s="62"/>
      <c r="AC29" s="63"/>
      <c r="AD29" s="62"/>
      <c r="AE29" s="62"/>
      <c r="AF29" s="63"/>
      <c r="AG29" s="62"/>
      <c r="AH29" s="62"/>
      <c r="AJ29" s="68"/>
      <c r="AK29" s="68"/>
      <c r="AL29" s="68"/>
    </row>
    <row r="30" s="44" customFormat="true" ht="12.75" hidden="false" customHeight="false" outlineLevel="0" collapsed="false">
      <c r="A30" s="62" t="s">
        <v>134</v>
      </c>
      <c r="B30" s="75" t="n">
        <v>11901</v>
      </c>
      <c r="C30" s="76" t="s">
        <v>135</v>
      </c>
      <c r="D30" s="45"/>
      <c r="E30" s="46" t="n">
        <v>11902</v>
      </c>
      <c r="F30" s="46" t="n">
        <v>11927</v>
      </c>
      <c r="G30" s="46" t="n">
        <f aca="false">AG30+1</f>
        <v>11922</v>
      </c>
      <c r="I30" s="46" t="n">
        <v>11904</v>
      </c>
      <c r="J30" s="46" t="n">
        <v>11905</v>
      </c>
      <c r="K30" s="46" t="n">
        <v>11906</v>
      </c>
      <c r="L30" s="46" t="n">
        <v>11907</v>
      </c>
      <c r="M30" s="47"/>
      <c r="N30" s="46" t="n">
        <v>11908</v>
      </c>
      <c r="O30" s="42"/>
      <c r="P30" s="48" t="n">
        <v>11909</v>
      </c>
      <c r="Q30" s="46" t="n">
        <v>11914</v>
      </c>
      <c r="R30" s="48" t="n">
        <v>11910</v>
      </c>
      <c r="S30" s="48" t="n">
        <v>11924</v>
      </c>
      <c r="T30" s="61" t="n">
        <v>11925</v>
      </c>
      <c r="U30" s="46" t="n">
        <v>11912</v>
      </c>
      <c r="V30" s="48" t="n">
        <v>11913</v>
      </c>
      <c r="W30" s="46" t="n">
        <v>11916</v>
      </c>
      <c r="X30" s="49"/>
      <c r="Y30" s="50" t="n">
        <v>11923</v>
      </c>
      <c r="Z30" s="46" t="n">
        <v>11915</v>
      </c>
      <c r="AA30" s="49"/>
      <c r="AB30" s="46" t="n">
        <v>11917</v>
      </c>
      <c r="AD30" s="61" t="n">
        <v>11918</v>
      </c>
      <c r="AE30" s="61" t="n">
        <v>11919</v>
      </c>
      <c r="AG30" s="46" t="n">
        <v>11921</v>
      </c>
      <c r="AH30" s="46" t="n">
        <v>11920</v>
      </c>
      <c r="AJ30" s="61" t="n">
        <v>11928</v>
      </c>
      <c r="AK30" s="61" t="n">
        <v>11929</v>
      </c>
      <c r="AL30" s="61" t="n">
        <v>11930</v>
      </c>
    </row>
    <row r="31" customFormat="false" ht="12.75" hidden="false" customHeight="false" outlineLevel="0" collapsed="false">
      <c r="A31" s="8"/>
      <c r="B31" s="38"/>
      <c r="C31" s="67"/>
      <c r="E31" s="63"/>
      <c r="F31" s="63"/>
      <c r="G31" s="63"/>
      <c r="I31" s="62"/>
      <c r="J31" s="62"/>
      <c r="K31" s="62"/>
      <c r="L31" s="62"/>
      <c r="M31" s="4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47"/>
      <c r="Y31" s="63"/>
      <c r="Z31" s="62"/>
      <c r="AA31" s="47"/>
      <c r="AB31" s="62"/>
      <c r="AC31" s="63"/>
      <c r="AD31" s="62"/>
      <c r="AE31" s="62"/>
      <c r="AF31" s="63"/>
      <c r="AG31" s="62"/>
      <c r="AH31" s="62"/>
      <c r="AJ31" s="68"/>
      <c r="AK31" s="68"/>
      <c r="AL31" s="68"/>
    </row>
    <row r="32" customFormat="false" ht="15.75" hidden="false" customHeight="false" outlineLevel="0" collapsed="false">
      <c r="A32" s="77"/>
      <c r="B32" s="38"/>
      <c r="C32" s="78" t="s">
        <v>136</v>
      </c>
      <c r="D32" s="79"/>
      <c r="E32" s="80"/>
      <c r="F32" s="80"/>
      <c r="G32" s="19"/>
      <c r="I32" s="81"/>
      <c r="J32" s="81"/>
      <c r="K32" s="81"/>
      <c r="L32" s="81"/>
      <c r="M32" s="47"/>
      <c r="N32" s="81"/>
      <c r="O32" s="62"/>
      <c r="P32" s="81"/>
      <c r="Q32" s="81"/>
      <c r="R32" s="81"/>
      <c r="S32" s="81"/>
      <c r="T32" s="81"/>
      <c r="U32" s="81"/>
      <c r="V32" s="81"/>
      <c r="W32" s="81"/>
      <c r="X32" s="81"/>
      <c r="Y32" s="19"/>
      <c r="Z32" s="81"/>
      <c r="AA32" s="81"/>
      <c r="AB32" s="81"/>
      <c r="AC32" s="63"/>
      <c r="AD32" s="81"/>
      <c r="AE32" s="81"/>
      <c r="AF32" s="63"/>
      <c r="AG32" s="81"/>
      <c r="AH32" s="81"/>
      <c r="AJ32" s="82"/>
      <c r="AK32" s="82"/>
      <c r="AL32" s="82"/>
    </row>
    <row r="33" s="44" customFormat="true" ht="12.75" hidden="false" customHeight="false" outlineLevel="0" collapsed="false">
      <c r="A33" s="62" t="s">
        <v>137</v>
      </c>
      <c r="B33" s="43" t="n">
        <v>13201</v>
      </c>
      <c r="C33" s="60" t="s">
        <v>138</v>
      </c>
      <c r="D33" s="60"/>
      <c r="E33" s="46" t="n">
        <v>13202</v>
      </c>
      <c r="F33" s="46" t="n">
        <v>13227</v>
      </c>
      <c r="G33" s="46" t="n">
        <v>13222</v>
      </c>
      <c r="I33" s="46" t="n">
        <v>13204</v>
      </c>
      <c r="J33" s="46" t="n">
        <v>13205</v>
      </c>
      <c r="K33" s="46" t="n">
        <v>13206</v>
      </c>
      <c r="L33" s="46" t="n">
        <v>13207</v>
      </c>
      <c r="M33" s="47"/>
      <c r="N33" s="46" t="n">
        <v>13208</v>
      </c>
      <c r="O33" s="42"/>
      <c r="P33" s="61" t="n">
        <v>13209</v>
      </c>
      <c r="Q33" s="48" t="n">
        <v>13214</v>
      </c>
      <c r="R33" s="48" t="n">
        <v>13210</v>
      </c>
      <c r="S33" s="48" t="n">
        <v>13224</v>
      </c>
      <c r="T33" s="61" t="n">
        <v>13225</v>
      </c>
      <c r="U33" s="48" t="n">
        <v>13212</v>
      </c>
      <c r="V33" s="48" t="n">
        <v>13213</v>
      </c>
      <c r="W33" s="48" t="n">
        <v>13216</v>
      </c>
      <c r="X33" s="48" t="n">
        <v>13212</v>
      </c>
      <c r="Y33" s="46" t="n">
        <v>13223</v>
      </c>
      <c r="Z33" s="48" t="n">
        <v>13215</v>
      </c>
      <c r="AA33" s="48"/>
      <c r="AB33" s="48" t="n">
        <v>13217</v>
      </c>
      <c r="AD33" s="48" t="n">
        <v>13218</v>
      </c>
      <c r="AE33" s="48" t="n">
        <v>13219</v>
      </c>
      <c r="AG33" s="46" t="n">
        <v>13221</v>
      </c>
      <c r="AH33" s="46" t="n">
        <v>13220</v>
      </c>
      <c r="AJ33" s="61" t="n">
        <v>13228</v>
      </c>
      <c r="AK33" s="61" t="n">
        <v>13229</v>
      </c>
      <c r="AL33" s="61" t="n">
        <v>13230</v>
      </c>
    </row>
    <row r="34" customFormat="false" ht="12.75" hidden="false" customHeight="false" outlineLevel="0" collapsed="false">
      <c r="A34" s="62"/>
      <c r="B34" s="43"/>
      <c r="C34" s="60"/>
      <c r="D34" s="79"/>
      <c r="E34" s="81"/>
      <c r="F34" s="81"/>
      <c r="G34" s="81"/>
      <c r="I34" s="81"/>
      <c r="J34" s="81"/>
      <c r="K34" s="81"/>
      <c r="L34" s="81"/>
      <c r="M34" s="47"/>
      <c r="N34" s="81"/>
      <c r="O34" s="62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63"/>
      <c r="AD34" s="81"/>
      <c r="AE34" s="81"/>
      <c r="AF34" s="63"/>
      <c r="AG34" s="81"/>
      <c r="AH34" s="81"/>
      <c r="AJ34" s="83"/>
      <c r="AK34" s="83"/>
      <c r="AL34" s="83"/>
    </row>
    <row r="35" customFormat="false" ht="15.75" hidden="false" customHeight="false" outlineLevel="0" collapsed="false">
      <c r="A35" s="77"/>
      <c r="B35" s="43"/>
      <c r="C35" s="78" t="s">
        <v>139</v>
      </c>
      <c r="D35" s="79"/>
      <c r="E35" s="80"/>
      <c r="F35" s="80"/>
      <c r="G35" s="19"/>
      <c r="I35" s="81"/>
      <c r="J35" s="81"/>
      <c r="K35" s="81"/>
      <c r="L35" s="81"/>
      <c r="M35" s="47"/>
      <c r="N35" s="81"/>
      <c r="O35" s="62"/>
      <c r="P35" s="81"/>
      <c r="Q35" s="81"/>
      <c r="R35" s="81"/>
      <c r="S35" s="81"/>
      <c r="T35" s="81"/>
      <c r="U35" s="81"/>
      <c r="V35" s="81"/>
      <c r="W35" s="81"/>
      <c r="X35" s="81"/>
      <c r="Y35" s="19"/>
      <c r="Z35" s="81"/>
      <c r="AA35" s="81"/>
      <c r="AB35" s="81"/>
      <c r="AC35" s="63"/>
      <c r="AD35" s="81"/>
      <c r="AE35" s="81"/>
      <c r="AF35" s="63"/>
      <c r="AG35" s="81"/>
      <c r="AH35" s="81"/>
      <c r="AJ35" s="82"/>
      <c r="AK35" s="82"/>
      <c r="AL35" s="82"/>
    </row>
    <row r="36" customFormat="false" ht="12.75" hidden="false" customHeight="false" outlineLevel="0" collapsed="false">
      <c r="A36" s="62" t="s">
        <v>140</v>
      </c>
      <c r="B36" s="75" t="n">
        <v>13301</v>
      </c>
      <c r="C36" s="84" t="s">
        <v>141</v>
      </c>
      <c r="D36" s="85"/>
      <c r="E36" s="46" t="n">
        <v>13302</v>
      </c>
      <c r="F36" s="46" t="n">
        <v>13327</v>
      </c>
      <c r="G36" s="46" t="n">
        <v>13322</v>
      </c>
      <c r="I36" s="46" t="n">
        <v>13304</v>
      </c>
      <c r="J36" s="46" t="n">
        <v>13305</v>
      </c>
      <c r="K36" s="46" t="n">
        <v>13306</v>
      </c>
      <c r="L36" s="46" t="n">
        <v>13307</v>
      </c>
      <c r="M36" s="47"/>
      <c r="N36" s="46" t="n">
        <v>13308</v>
      </c>
      <c r="O36" s="42"/>
      <c r="P36" s="61" t="n">
        <v>13309</v>
      </c>
      <c r="Q36" s="48" t="n">
        <v>13314</v>
      </c>
      <c r="R36" s="61" t="n">
        <v>13310</v>
      </c>
      <c r="S36" s="61" t="n">
        <v>13324</v>
      </c>
      <c r="T36" s="61" t="n">
        <v>13325</v>
      </c>
      <c r="U36" s="48" t="n">
        <v>13312</v>
      </c>
      <c r="V36" s="48" t="n">
        <v>13313</v>
      </c>
      <c r="W36" s="48" t="n">
        <v>13316</v>
      </c>
      <c r="X36" s="48" t="n">
        <v>13312</v>
      </c>
      <c r="Y36" s="46" t="n">
        <v>13323</v>
      </c>
      <c r="Z36" s="48" t="n">
        <v>13315</v>
      </c>
      <c r="AA36" s="48"/>
      <c r="AB36" s="48" t="n">
        <v>13317</v>
      </c>
      <c r="AC36" s="44"/>
      <c r="AD36" s="61" t="n">
        <v>13318</v>
      </c>
      <c r="AE36" s="61" t="n">
        <v>13319</v>
      </c>
      <c r="AF36" s="44"/>
      <c r="AG36" s="46" t="n">
        <v>13321</v>
      </c>
      <c r="AH36" s="46" t="n">
        <v>13320</v>
      </c>
      <c r="AJ36" s="61" t="n">
        <v>13328</v>
      </c>
      <c r="AK36" s="61" t="n">
        <v>13329</v>
      </c>
      <c r="AL36" s="61" t="n">
        <v>13330</v>
      </c>
    </row>
    <row r="37" customFormat="false" ht="12.75" hidden="false" customHeight="false" outlineLevel="0" collapsed="false">
      <c r="A37" s="77"/>
      <c r="B37" s="38"/>
      <c r="C37" s="67"/>
      <c r="D37" s="79"/>
      <c r="E37" s="80"/>
      <c r="F37" s="80"/>
      <c r="G37" s="19"/>
      <c r="I37" s="19"/>
      <c r="J37" s="19"/>
      <c r="K37" s="19"/>
      <c r="L37" s="19"/>
      <c r="M37" s="21"/>
      <c r="N37" s="19"/>
      <c r="O37" s="8"/>
      <c r="P37" s="8"/>
      <c r="Q37" s="19"/>
      <c r="R37" s="8"/>
      <c r="S37" s="19"/>
      <c r="T37" s="19"/>
      <c r="U37" s="19"/>
      <c r="V37" s="8"/>
      <c r="W37" s="19"/>
      <c r="X37" s="47"/>
      <c r="Y37" s="19"/>
      <c r="Z37" s="86"/>
      <c r="AA37" s="47"/>
      <c r="AB37" s="19"/>
      <c r="AC37" s="1"/>
      <c r="AD37" s="8"/>
      <c r="AE37" s="8"/>
      <c r="AF37" s="1"/>
      <c r="AG37" s="19"/>
      <c r="AH37" s="1"/>
      <c r="AJ37" s="82"/>
      <c r="AK37" s="82"/>
      <c r="AL37" s="82"/>
    </row>
    <row r="38" s="85" customFormat="true" ht="15.75" hidden="false" customHeight="false" outlineLevel="0" collapsed="false">
      <c r="A38" s="47"/>
      <c r="B38" s="87"/>
      <c r="C38" s="78" t="s">
        <v>142</v>
      </c>
      <c r="E38" s="88"/>
      <c r="F38" s="88"/>
      <c r="G38" s="88"/>
      <c r="I38" s="88"/>
      <c r="J38" s="88"/>
      <c r="K38" s="88"/>
      <c r="L38" s="88"/>
      <c r="M38" s="21"/>
      <c r="N38" s="88"/>
      <c r="O38" s="21"/>
      <c r="P38" s="88"/>
      <c r="Q38" s="88"/>
      <c r="R38" s="88"/>
      <c r="S38" s="88"/>
      <c r="T38" s="88"/>
      <c r="U38" s="88"/>
      <c r="V38" s="88"/>
      <c r="W38" s="88"/>
      <c r="X38" s="47"/>
      <c r="Y38" s="88"/>
      <c r="Z38" s="88"/>
      <c r="AA38" s="47"/>
      <c r="AB38" s="88"/>
      <c r="AD38" s="88"/>
      <c r="AE38" s="88"/>
      <c r="AG38" s="88"/>
      <c r="AH38" s="88"/>
      <c r="AJ38" s="89"/>
      <c r="AK38" s="89"/>
      <c r="AL38" s="89"/>
    </row>
    <row r="39" s="44" customFormat="true" ht="12.75" hidden="false" customHeight="false" outlineLevel="0" collapsed="false">
      <c r="A39" s="64" t="s">
        <v>143</v>
      </c>
      <c r="B39" s="63" t="n">
        <v>14401</v>
      </c>
      <c r="C39" s="54" t="s">
        <v>144</v>
      </c>
      <c r="D39" s="45"/>
      <c r="E39" s="48" t="n">
        <v>14402</v>
      </c>
      <c r="F39" s="48" t="n">
        <v>14427</v>
      </c>
      <c r="G39" s="48" t="n">
        <v>14422</v>
      </c>
      <c r="I39" s="48" t="n">
        <v>14404</v>
      </c>
      <c r="J39" s="48" t="n">
        <v>14405</v>
      </c>
      <c r="K39" s="48" t="n">
        <v>14406</v>
      </c>
      <c r="L39" s="48" t="n">
        <v>14407</v>
      </c>
      <c r="M39" s="47"/>
      <c r="N39" s="48" t="n">
        <v>14408</v>
      </c>
      <c r="O39" s="62"/>
      <c r="P39" s="61" t="n">
        <v>14409</v>
      </c>
      <c r="Q39" s="61" t="n">
        <v>14414</v>
      </c>
      <c r="R39" s="61" t="n">
        <v>14410</v>
      </c>
      <c r="S39" s="61" t="n">
        <v>14424</v>
      </c>
      <c r="T39" s="61" t="n">
        <v>14425</v>
      </c>
      <c r="U39" s="61" t="n">
        <v>14412</v>
      </c>
      <c r="V39" s="48" t="n">
        <v>14413</v>
      </c>
      <c r="W39" s="48" t="n">
        <v>14416</v>
      </c>
      <c r="X39" s="47"/>
      <c r="Y39" s="66" t="n">
        <v>14423</v>
      </c>
      <c r="Z39" s="48" t="n">
        <v>14415</v>
      </c>
      <c r="AA39" s="47"/>
      <c r="AB39" s="48" t="n">
        <v>14417</v>
      </c>
      <c r="AC39" s="63"/>
      <c r="AD39" s="48" t="n">
        <v>14418</v>
      </c>
      <c r="AE39" s="48" t="n">
        <v>14419</v>
      </c>
      <c r="AF39" s="63"/>
      <c r="AG39" s="48" t="n">
        <v>14421</v>
      </c>
      <c r="AH39" s="48" t="n">
        <v>14420</v>
      </c>
      <c r="AI39" s="63"/>
      <c r="AJ39" s="61" t="n">
        <v>14428</v>
      </c>
      <c r="AK39" s="61" t="n">
        <v>14429</v>
      </c>
      <c r="AL39" s="61" t="n">
        <v>14430</v>
      </c>
    </row>
    <row r="40" customFormat="false" ht="12.75" hidden="false" customHeight="false" outlineLevel="0" collapsed="false">
      <c r="A40" s="90"/>
      <c r="B40" s="1"/>
      <c r="C40" s="54"/>
      <c r="D40" s="79"/>
      <c r="E40" s="81"/>
      <c r="F40" s="81"/>
      <c r="G40" s="81"/>
      <c r="I40" s="81"/>
      <c r="J40" s="81"/>
      <c r="K40" s="81"/>
      <c r="L40" s="81"/>
      <c r="M40" s="47"/>
      <c r="N40" s="81"/>
      <c r="O40" s="62"/>
      <c r="P40" s="81"/>
      <c r="Q40" s="81"/>
      <c r="R40" s="81"/>
      <c r="S40" s="81"/>
      <c r="T40" s="81"/>
      <c r="U40" s="81"/>
      <c r="V40" s="81"/>
      <c r="W40" s="81"/>
      <c r="X40" s="47"/>
      <c r="Y40" s="81"/>
      <c r="Z40" s="81"/>
      <c r="AA40" s="47"/>
      <c r="AB40" s="81"/>
      <c r="AC40" s="63"/>
      <c r="AD40" s="81"/>
      <c r="AE40" s="81"/>
      <c r="AF40" s="63"/>
      <c r="AG40" s="81"/>
      <c r="AH40" s="81"/>
      <c r="AI40" s="1"/>
    </row>
    <row r="41" customFormat="false" ht="12.75" hidden="false" customHeight="false" outlineLevel="0" collapsed="false">
      <c r="A41" s="90"/>
      <c r="B41" s="1"/>
      <c r="C41" s="91"/>
      <c r="D41" s="79"/>
      <c r="E41" s="81"/>
      <c r="F41" s="81"/>
      <c r="G41" s="81"/>
      <c r="I41" s="81"/>
      <c r="J41" s="81"/>
      <c r="K41" s="81"/>
      <c r="L41" s="81"/>
      <c r="M41" s="47"/>
      <c r="N41" s="81"/>
      <c r="O41" s="62"/>
      <c r="P41" s="81"/>
      <c r="Q41" s="81"/>
      <c r="R41" s="81"/>
      <c r="S41" s="81"/>
      <c r="T41" s="81"/>
      <c r="U41" s="81"/>
      <c r="V41" s="81"/>
      <c r="W41" s="81"/>
      <c r="X41" s="47"/>
      <c r="Y41" s="81"/>
      <c r="Z41" s="81"/>
      <c r="AA41" s="47"/>
      <c r="AB41" s="81"/>
      <c r="AC41" s="63"/>
      <c r="AD41" s="81"/>
      <c r="AE41" s="81"/>
      <c r="AF41" s="63"/>
      <c r="AG41" s="81"/>
      <c r="AH41" s="81"/>
      <c r="AI41" s="1"/>
    </row>
    <row r="42" customFormat="false" ht="15.75" hidden="false" customHeight="true" outlineLevel="0" collapsed="false">
      <c r="C42" s="92" t="s">
        <v>145</v>
      </c>
      <c r="D42" s="92"/>
      <c r="E42" s="93" t="s">
        <v>146</v>
      </c>
      <c r="F42" s="94"/>
      <c r="G42" s="95"/>
      <c r="I42" s="11"/>
      <c r="J42" s="13"/>
      <c r="K42" s="13"/>
      <c r="L42" s="13"/>
      <c r="M42" s="21"/>
      <c r="N42" s="13"/>
      <c r="O42" s="13"/>
      <c r="P42" s="13"/>
      <c r="Q42" s="13"/>
      <c r="R42" s="13"/>
      <c r="S42" s="13"/>
      <c r="T42" s="13"/>
      <c r="W42" s="13"/>
      <c r="X42" s="15"/>
      <c r="Y42" s="95"/>
      <c r="Z42" s="13"/>
      <c r="AA42" s="15"/>
      <c r="AC42" s="13"/>
    </row>
    <row r="43" customFormat="false" ht="12.75" hidden="false" customHeight="false" outlineLevel="0" collapsed="false">
      <c r="C43" s="96" t="s">
        <v>147</v>
      </c>
      <c r="D43" s="97"/>
      <c r="E43" s="98" t="n">
        <v>37804</v>
      </c>
      <c r="I43" s="11"/>
      <c r="J43" s="13"/>
      <c r="K43" s="13"/>
      <c r="L43" s="13"/>
      <c r="M43" s="21"/>
      <c r="N43" s="13"/>
      <c r="O43" s="13"/>
      <c r="P43" s="13"/>
      <c r="Q43" s="13"/>
      <c r="R43" s="13"/>
      <c r="S43" s="13"/>
      <c r="T43" s="13"/>
      <c r="W43" s="13"/>
      <c r="X43" s="15"/>
      <c r="Z43" s="13"/>
      <c r="AA43" s="15"/>
      <c r="AC43" s="13"/>
    </row>
    <row r="44" customFormat="false" ht="18" hidden="false" customHeight="false" outlineLevel="0" collapsed="false">
      <c r="C44" s="99"/>
      <c r="D44" s="99"/>
      <c r="I44" s="11"/>
      <c r="J44" s="13"/>
      <c r="K44" s="13"/>
      <c r="L44" s="13"/>
      <c r="M44" s="21"/>
      <c r="N44" s="13"/>
      <c r="O44" s="13"/>
      <c r="P44" s="13"/>
      <c r="Q44" s="13"/>
      <c r="R44" s="13"/>
      <c r="S44" s="13"/>
      <c r="T44" s="13"/>
      <c r="W44" s="13"/>
      <c r="X44" s="15"/>
      <c r="Z44" s="13"/>
      <c r="AA44" s="15"/>
      <c r="AC44" s="13"/>
    </row>
    <row r="45" customFormat="false" ht="12.75" hidden="false" customHeight="false" outlineLevel="0" collapsed="false">
      <c r="C45" s="100"/>
      <c r="I45" s="11"/>
      <c r="J45" s="13"/>
      <c r="K45" s="13"/>
      <c r="L45" s="13"/>
      <c r="M45" s="21"/>
      <c r="N45" s="13"/>
      <c r="O45" s="13"/>
      <c r="P45" s="13"/>
      <c r="Q45" s="13"/>
      <c r="R45" s="13"/>
      <c r="S45" s="13"/>
      <c r="T45" s="13"/>
      <c r="W45" s="13"/>
      <c r="X45" s="15"/>
      <c r="Z45" s="13"/>
      <c r="AA45" s="15"/>
      <c r="AC45" s="13"/>
    </row>
  </sheetData>
  <mergeCells count="4">
    <mergeCell ref="A1:AE1"/>
    <mergeCell ref="J11:L11"/>
    <mergeCell ref="P11:W11"/>
    <mergeCell ref="AD11:AE11"/>
  </mergeCells>
  <printOptions headings="false" gridLines="false" gridLinesSet="true" horizontalCentered="true" verticalCentered="false"/>
  <pageMargins left="0.7875" right="0.747916666666667" top="0.7875" bottom="0.984027777777778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101" width="6.28"/>
    <col collapsed="false" customWidth="true" hidden="false" outlineLevel="0" max="4" min="4" style="0" width="46.28"/>
  </cols>
  <sheetData>
    <row r="1" customFormat="false" ht="18" hidden="false" customHeight="false" outlineLevel="0" collapsed="false">
      <c r="A1" s="102" t="s">
        <v>148</v>
      </c>
      <c r="B1" s="102"/>
    </row>
    <row r="3" customFormat="false" ht="15.75" hidden="false" customHeight="false" outlineLevel="0" collapsed="false">
      <c r="A3" s="78" t="s">
        <v>149</v>
      </c>
      <c r="B3" s="78"/>
    </row>
    <row r="5" customFormat="false" ht="12.75" hidden="false" customHeight="false" outlineLevel="0" collapsed="false">
      <c r="A5" s="103" t="s">
        <v>150</v>
      </c>
      <c r="B5" s="104" t="s">
        <v>151</v>
      </c>
    </row>
    <row r="6" customFormat="false" ht="12.75" hidden="false" customHeight="false" outlineLevel="0" collapsed="false">
      <c r="A6" s="105" t="s">
        <v>152</v>
      </c>
      <c r="B6" s="106" t="s">
        <v>153</v>
      </c>
    </row>
    <row r="7" customFormat="false" ht="12.75" hidden="false" customHeight="false" outlineLevel="0" collapsed="false">
      <c r="A7" s="107" t="s">
        <v>154</v>
      </c>
      <c r="B7" s="108" t="s">
        <v>155</v>
      </c>
    </row>
    <row r="8" customFormat="false" ht="12.75" hidden="false" customHeight="false" outlineLevel="0" collapsed="false">
      <c r="A8" s="107" t="s">
        <v>156</v>
      </c>
      <c r="B8" s="108" t="s">
        <v>157</v>
      </c>
    </row>
    <row r="9" customFormat="false" ht="12.75" hidden="false" customHeight="false" outlineLevel="0" collapsed="false">
      <c r="A9" s="107" t="s">
        <v>158</v>
      </c>
      <c r="B9" s="108" t="s">
        <v>159</v>
      </c>
    </row>
    <row r="10" customFormat="false" ht="12.75" hidden="false" customHeight="false" outlineLevel="0" collapsed="false">
      <c r="A10" s="107" t="s">
        <v>160</v>
      </c>
      <c r="B10" s="108" t="s">
        <v>161</v>
      </c>
    </row>
    <row r="11" customFormat="false" ht="12.75" hidden="false" customHeight="false" outlineLevel="0" collapsed="false">
      <c r="A11" s="107" t="s">
        <v>162</v>
      </c>
      <c r="B11" s="108" t="s">
        <v>163</v>
      </c>
    </row>
    <row r="12" customFormat="false" ht="12.75" hidden="false" customHeight="false" outlineLevel="0" collapsed="false">
      <c r="A12" s="107" t="s">
        <v>164</v>
      </c>
      <c r="B12" s="108" t="s">
        <v>165</v>
      </c>
    </row>
    <row r="13" customFormat="false" ht="12.75" hidden="false" customHeight="false" outlineLevel="0" collapsed="false">
      <c r="A13" s="109" t="s">
        <v>166</v>
      </c>
      <c r="B13" s="110" t="s">
        <v>167</v>
      </c>
    </row>
    <row r="15" customFormat="false" ht="12.75" hidden="false" customHeight="false" outlineLevel="0" collapsed="false">
      <c r="A15" s="111" t="s">
        <v>168</v>
      </c>
    </row>
    <row r="16" customFormat="false" ht="12.75" hidden="false" customHeight="false" outlineLevel="0" collapsed="false">
      <c r="A16" s="111" t="s">
        <v>169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49:43Z</dcterms:created>
  <dc:creator>Jorge Luis Enriquez Medina</dc:creator>
  <dc:description/>
  <dc:language>en-US</dc:language>
  <cp:lastModifiedBy>HERE65CG</cp:lastModifiedBy>
  <cp:lastPrinted>2003-07-10T17:17:59Z</cp:lastPrinted>
  <dcterms:modified xsi:type="dcterms:W3CDTF">2003-07-10T17:18:02Z</dcterms:modified>
  <cp:revision>0</cp:revision>
  <dc:subject/>
  <dc:title/>
</cp:coreProperties>
</file>